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3">
  <si>
    <t xml:space="preserve">ΠΕΡΙΟΧΕΣ</t>
  </si>
  <si>
    <t xml:space="preserve">ΠΑΛΑΙΑ ΚΑΤΩΤΕΡΗ </t>
  </si>
  <si>
    <t xml:space="preserve">ΝΕΑ ΚΑΤΩΤΕΡΗ</t>
  </si>
  <si>
    <t xml:space="preserve">ΔΙΑΦΟΡΑ (%)</t>
  </si>
  <si>
    <t xml:space="preserve">ΠΑΛΑΙΑ ΑΝΩΤΕΡΗ</t>
  </si>
  <si>
    <t xml:space="preserve">ΝΕΑ ΑΝΩΤΕΡΗ</t>
  </si>
  <si>
    <t xml:space="preserve">1ο ΔΙΑΜ.ΑΘΗΝΩΝ</t>
  </si>
  <si>
    <t xml:space="preserve">2ο ΔΙΑΜ.ΑΘΗΝΩΝ</t>
  </si>
  <si>
    <t xml:space="preserve">3ο ΔΙΑΜ.ΑΘΗΝΩΝ</t>
  </si>
  <si>
    <t xml:space="preserve">4ο ΔΙΑΜ.ΑΘΗΝΩΝ</t>
  </si>
  <si>
    <t xml:space="preserve">5ο ΔΙΑΜ.ΑΘΗΝΩΝ</t>
  </si>
  <si>
    <t xml:space="preserve">6ο ΔΙΑΜ.ΑΘΗΝΩΝ</t>
  </si>
  <si>
    <t xml:space="preserve">7ο ΔΙΑΜ.ΑΘΗΝΩΝ</t>
  </si>
  <si>
    <t xml:space="preserve">ΑΓ.ΔΗΜΗΤΡΙΟΣ</t>
  </si>
  <si>
    <t xml:space="preserve">ΑΓ.ΑΝΑΡΓΥΡΟΙ</t>
  </si>
  <si>
    <t xml:space="preserve">ΑΙΓΑΛΕΩ</t>
  </si>
  <si>
    <t xml:space="preserve">ΑΛΙΜΟΣ</t>
  </si>
  <si>
    <t xml:space="preserve">ΑΜΑΡΟΥΣΙΟΝ</t>
  </si>
  <si>
    <t xml:space="preserve">ΑΡΓΥΡΟΥΠΟΛΗ</t>
  </si>
  <si>
    <t xml:space="preserve">ΒΡΙΛΗΣΙΑ</t>
  </si>
  <si>
    <t xml:space="preserve">ΒΥΡΩΝΑΣ</t>
  </si>
  <si>
    <t xml:space="preserve">ΓΑΛΑΤΣΙ</t>
  </si>
  <si>
    <t xml:space="preserve">ΓΛΥΦΑΔΑ</t>
  </si>
  <si>
    <t xml:space="preserve">ΔΑΦΝΗ</t>
  </si>
  <si>
    <t xml:space="preserve">ΕΛΛΗΝΙΚΟ</t>
  </si>
  <si>
    <t xml:space="preserve">ΕΚΑΛΗ</t>
  </si>
  <si>
    <t xml:space="preserve">ΖΩΓΡΑΦΟΥ</t>
  </si>
  <si>
    <t xml:space="preserve">ΗΛΙΟΥΠΟΛΗ</t>
  </si>
  <si>
    <t xml:space="preserve">ΗΡΑΚΛΕΙΟ</t>
  </si>
  <si>
    <t xml:space="preserve">ΙΛΙΟΝ</t>
  </si>
  <si>
    <t xml:space="preserve">ΚΑΙΣΑΡΙΑΝΗ</t>
  </si>
  <si>
    <t xml:space="preserve">ΚΑΛΛΙΘΕΑ</t>
  </si>
  <si>
    <t xml:space="preserve">ΚΑΜΑΤΕΡΟ</t>
  </si>
  <si>
    <t xml:space="preserve">ΚΗΦΙΣΙΑ</t>
  </si>
  <si>
    <t xml:space="preserve">ΛΥΚΟΒΡΥΣΗ</t>
  </si>
  <si>
    <t xml:space="preserve">ΜΕΛΙΣΣΙΑ</t>
  </si>
  <si>
    <t xml:space="preserve">ΜΕΤΑΜΟΡΦΩΣΗ</t>
  </si>
  <si>
    <t xml:space="preserve">ΜΟΣΧΑΤΟ</t>
  </si>
  <si>
    <t xml:space="preserve">Ν.ΕΡΥΘΡΑΙΑ</t>
  </si>
  <si>
    <t xml:space="preserve">Ν.ΙΩΝΙΑ</t>
  </si>
  <si>
    <t xml:space="preserve">Ν.ΠΕΝΤΕΛΗ</t>
  </si>
  <si>
    <t xml:space="preserve">Ν.ΣΜΥΡΝΗ</t>
  </si>
  <si>
    <t xml:space="preserve">Ν.ΦΙΛΑΔΕΛΦΕΙΑ</t>
  </si>
  <si>
    <t xml:space="preserve">Ν.ΧΑΛΚΗΔΟΝΑ</t>
  </si>
  <si>
    <t xml:space="preserve">Ν.ΨΥΧΙΚΟ</t>
  </si>
  <si>
    <t xml:space="preserve">Π.ΦΑΛΗΡΟ</t>
  </si>
  <si>
    <t xml:space="preserve">ΠΑΠΑΓΟΥ</t>
  </si>
  <si>
    <t xml:space="preserve">ΠΕΝΤΕΛΗΣ</t>
  </si>
  <si>
    <t xml:space="preserve">ΠΕΡΙΣΤΕΡΙ</t>
  </si>
  <si>
    <t xml:space="preserve">ΠΕΤΡΟΥΠΟΛΗ</t>
  </si>
  <si>
    <t xml:space="preserve">ΠΕΥΚΗ</t>
  </si>
  <si>
    <t xml:space="preserve">ΤΑΥΡΟΣ</t>
  </si>
  <si>
    <t xml:space="preserve">ΥΜΗΤΤΟΣ</t>
  </si>
  <si>
    <t xml:space="preserve">ΦΙΛΟΘΕΗ</t>
  </si>
  <si>
    <t xml:space="preserve">ΧΑΪΔΑΡΙ</t>
  </si>
  <si>
    <t xml:space="preserve">ΧΑΛΑΝΔΡΙ</t>
  </si>
  <si>
    <t xml:space="preserve">ΧΟΛΑΡΓΟΣ</t>
  </si>
  <si>
    <t xml:space="preserve">ΨΥΧΙΚΟ</t>
  </si>
  <si>
    <t xml:space="preserve">ΑΓ.Ι.ΡΕΝΤΗΣ</t>
  </si>
  <si>
    <t xml:space="preserve">ΑΙΓΙΝΑ</t>
  </si>
  <si>
    <t xml:space="preserve">ΑΜΠΕΛΑΚΙΑ</t>
  </si>
  <si>
    <t xml:space="preserve">ΓΑΛΑΤΑΣ</t>
  </si>
  <si>
    <t xml:space="preserve">ΔΡΑΠΕΤΣΩΝΑ</t>
  </si>
  <si>
    <t xml:space="preserve">ΚΕΡΑΤΣΙΝΙ</t>
  </si>
  <si>
    <t xml:space="preserve">ΚΟΡΥΔΑΛΛΟΣ</t>
  </si>
  <si>
    <t xml:space="preserve">ΜΕΘΑΝΑ</t>
  </si>
  <si>
    <t xml:space="preserve">ΝΙΚΑΙΑ</t>
  </si>
  <si>
    <t xml:space="preserve">ΠΕΙΡΑΙΑΣ</t>
  </si>
  <si>
    <t xml:space="preserve">ΠΕΡΑΜΑ</t>
  </si>
  <si>
    <t xml:space="preserve">ΠΟΡΟΣ</t>
  </si>
  <si>
    <t xml:space="preserve">ΣΑΛΑΜΙΝΑ</t>
  </si>
  <si>
    <t xml:space="preserve">ΣΠΕΤΣΕΣ</t>
  </si>
  <si>
    <t xml:space="preserve">ΥΔΡΑ</t>
  </si>
  <si>
    <t xml:space="preserve">ΑΓ.ΚΩΝΣΤΑΝΤΙΝΟΣ</t>
  </si>
  <si>
    <t xml:space="preserve">ΑΓ.ΣΤΕΦΑΝΟΣ</t>
  </si>
  <si>
    <t xml:space="preserve">ΑΝΑΒΥΣΣΟΣ</t>
  </si>
  <si>
    <t xml:space="preserve">ΑΝΟΙΞΗ</t>
  </si>
  <si>
    <t xml:space="preserve">ΑΡΤΕΜΙΔΑ</t>
  </si>
  <si>
    <t xml:space="preserve">ΑΥΛΩΝΑΣ</t>
  </si>
  <si>
    <t xml:space="preserve">ΑΦΙΔΝΕΣ</t>
  </si>
  <si>
    <t xml:space="preserve">ΑΧΑΡΝΕΣ</t>
  </si>
  <si>
    <t xml:space="preserve">ΒΑΡΗ</t>
  </si>
  <si>
    <t xml:space="preserve">ΒΑΡΝΑΒΑΣ</t>
  </si>
  <si>
    <t xml:space="preserve">ΒΟΥΛΑ</t>
  </si>
  <si>
    <t xml:space="preserve">ΒΟΥΛΙΑΓΜΕΝΗ</t>
  </si>
  <si>
    <t xml:space="preserve">ΓΕΡΑΚΑΣ</t>
  </si>
  <si>
    <t xml:space="preserve">ΓΛΥΚΑ ΝΕΡΑ</t>
  </si>
  <si>
    <t xml:space="preserve">ΓΡΑΜΜΑΤΙΚΟ</t>
  </si>
  <si>
    <t xml:space="preserve">ΔΙΟΝΥΣΟΣ</t>
  </si>
  <si>
    <t xml:space="preserve">ΔΡΟΣΙΑ</t>
  </si>
  <si>
    <t xml:space="preserve">ΘΡΑΚΟΜΑΚΕΔΟΝΕΣ </t>
  </si>
  <si>
    <t xml:space="preserve">ΚΑΛΑΜΟΣ</t>
  </si>
  <si>
    <t xml:space="preserve">ΚΑΛΥΒΙΑ ΘΟΡΙΚΟΥ</t>
  </si>
  <si>
    <t xml:space="preserve">ΚΑΛΥΒΙΑ (ΟΛ.ΧΩΡΙΟ)</t>
  </si>
  <si>
    <t xml:space="preserve">ΚΑΛΥΒΙΑ (ΛΑΓΟΝΗΣΙ)</t>
  </si>
  <si>
    <t xml:space="preserve">ΚΑΠΑΝΔΡΙΤΙ</t>
  </si>
  <si>
    <t xml:space="preserve">ΚΕΡΑΤΕΑ</t>
  </si>
  <si>
    <t xml:space="preserve">ΚΟΥΒΑΡΑΣ</t>
  </si>
  <si>
    <t xml:space="preserve">ΚΡΩΠΙΑ</t>
  </si>
  <si>
    <t xml:space="preserve">ΚΡΩΠΙΑ (ΑΓ.ΔΗΜΗΤΡ.)</t>
  </si>
  <si>
    <t xml:space="preserve">ΚΡΥΟΝΕΡΙ</t>
  </si>
  <si>
    <t xml:space="preserve">ΛΑΥΡΕΩΤΙΚΗ</t>
  </si>
  <si>
    <t xml:space="preserve">ΛΑΥΡΕΩΤΙΚΗ (ΚΑΒΟΔΟΚΑΝΟ)</t>
  </si>
  <si>
    <t xml:space="preserve">ΛΑΥΡΕΩΤΙΚΗ (ΘΟΡΙΚΟ)</t>
  </si>
  <si>
    <t xml:space="preserve">ΜΑΛΑΚΑΣΑ</t>
  </si>
  <si>
    <t xml:space="preserve">ΜΑΡΑΘΩΝΑΣ (ΟΙΚ.ΠΡΙΝ 1923)</t>
  </si>
  <si>
    <t xml:space="preserve">ΜΑΡΑΘΩΝΑΣ (ΔΙΚΑΣΤΩΝ)</t>
  </si>
  <si>
    <t xml:space="preserve">ΜΑΡΑΘΩΝΑΣ (ΔΙΚ.ΥΠΑΛΛ.)</t>
  </si>
  <si>
    <t xml:space="preserve">ΜΑΡΚΟΠΟΥΛΟ</t>
  </si>
  <si>
    <t xml:space="preserve">ΜΑΡΚΟΠΟΥΛΟ (ΝΤΑΓΚΛΑ)</t>
  </si>
  <si>
    <t xml:space="preserve">ΜΑΡΚΟΠΟΥΛΟ (Π.ΡΑΦΤΗ)</t>
  </si>
  <si>
    <t xml:space="preserve">ΜΑΡΚΟΠΟΥΛΟ ΩΡΩΠΟΥ</t>
  </si>
  <si>
    <t xml:space="preserve">Ν.ΜΑΚΡΗ</t>
  </si>
  <si>
    <t xml:space="preserve">ΣΚΑΛΑ ΩΡΩΠΟΥ</t>
  </si>
  <si>
    <t xml:space="preserve">ΠΑΙΑΝΙΑ</t>
  </si>
  <si>
    <t xml:space="preserve">ΠΑΛ.ΦΩΚΑΙΑ</t>
  </si>
  <si>
    <t xml:space="preserve">ΠΑΛΛΗΝΗ</t>
  </si>
  <si>
    <t xml:space="preserve">ΠΙΚΕΡΜΙ</t>
  </si>
  <si>
    <t xml:space="preserve">ΠΟΛΥΔΕΝΔΡΙ</t>
  </si>
  <si>
    <t xml:space="preserve">ΡΑΦΗΝΑ</t>
  </si>
  <si>
    <t xml:space="preserve">ΡΟΔΟΠΟΛΗ</t>
  </si>
  <si>
    <t xml:space="preserve">ΣΑΡΩΝΙΔΑ</t>
  </si>
  <si>
    <t xml:space="preserve">ΣΠΑΤΑ</t>
  </si>
  <si>
    <t xml:space="preserve">ΣΤΑΜΑΤΑ</t>
  </si>
  <si>
    <t xml:space="preserve">ΣΥΚΑΜΙΝΟΣ</t>
  </si>
  <si>
    <t xml:space="preserve">ΩΡΩΠΟΣ</t>
  </si>
  <si>
    <t xml:space="preserve">Α.ΛΙΟΣΙΑ</t>
  </si>
  <si>
    <t xml:space="preserve">ΑΣΠΡΟΠΥΡΓΟΣ</t>
  </si>
  <si>
    <t xml:space="preserve">ΒΙΛΙΑ</t>
  </si>
  <si>
    <t xml:space="preserve">ΒΙΛΙΑ (ΑΓ.ΝΕΚΤΑΡΙΟΣ)</t>
  </si>
  <si>
    <t xml:space="preserve">ΒΙΛΙΑ (ΑΛΕΠΟΧΩΡΙ)</t>
  </si>
  <si>
    <t xml:space="preserve">ΒΙΛΙΑ (ΠΟΡΤΟ ΓΕΡΜΕΝΟ)</t>
  </si>
  <si>
    <t xml:space="preserve">ΕΛΕΥΣΙΝΑ</t>
  </si>
  <si>
    <t xml:space="preserve">ΕΡΥΘΡΕΣ</t>
  </si>
  <si>
    <t xml:space="preserve">ΖΕΦΥΡΙ</t>
  </si>
  <si>
    <t xml:space="preserve">ΜΑΓΟΥΛΑ</t>
  </si>
  <si>
    <t xml:space="preserve">ΜΑΝΔΡΑ</t>
  </si>
  <si>
    <t xml:space="preserve">ΜΕΓΑΡΑ (ΚΙΝΕΤΤΑ)</t>
  </si>
  <si>
    <t xml:space="preserve">ΜΕΓΑΡΑ (ΝΕΟ ΜΕΛΙ)</t>
  </si>
  <si>
    <t xml:space="preserve">ΜΕΓΑΡΑ (ΠΑΧΗ)</t>
  </si>
  <si>
    <t xml:space="preserve">Ν.ΠΕΡΑΜΟΣ</t>
  </si>
  <si>
    <t xml:space="preserve">ΟΙΝΟΗ</t>
  </si>
  <si>
    <t xml:space="preserve">ΦΥΛΗ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I121" activeCellId="0" sqref="I1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41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7.28"/>
    <col collapsed="false" customWidth="true" hidden="false" outlineLevel="0" max="6" min="6" style="0" width="13.85"/>
    <col collapsed="false" customWidth="true" hidden="false" outlineLevel="0" max="7" min="7" style="0" width="12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3</v>
      </c>
    </row>
    <row r="2" customFormat="false" ht="15" hidden="false" customHeight="false" outlineLevel="0" collapsed="false">
      <c r="A2" s="0" t="s">
        <v>6</v>
      </c>
      <c r="B2" s="0" t="n">
        <v>950</v>
      </c>
      <c r="C2" s="0" t="n">
        <v>950</v>
      </c>
      <c r="D2" s="0" t="n">
        <f aca="false">((C2-B2)/B2)*100</f>
        <v>0</v>
      </c>
      <c r="E2" s="0" t="n">
        <v>7000</v>
      </c>
      <c r="F2" s="0" t="n">
        <v>8450</v>
      </c>
      <c r="G2" s="0" t="n">
        <f aca="false">((F2-E2)/E2)*100</f>
        <v>20.7142857142857</v>
      </c>
    </row>
    <row r="3" customFormat="false" ht="15" hidden="false" customHeight="false" outlineLevel="0" collapsed="false">
      <c r="A3" s="0" t="s">
        <v>7</v>
      </c>
      <c r="B3" s="0" t="n">
        <v>950</v>
      </c>
      <c r="C3" s="0" t="n">
        <v>950</v>
      </c>
      <c r="D3" s="0" t="n">
        <f aca="false">((C3-B3)/B3)*100</f>
        <v>0</v>
      </c>
      <c r="E3" s="0" t="n">
        <v>8500</v>
      </c>
      <c r="F3" s="0" t="n">
        <v>9000</v>
      </c>
      <c r="G3" s="0" t="n">
        <f aca="false">((F3-E3)/E3)*100</f>
        <v>5.88235294117647</v>
      </c>
    </row>
    <row r="4" customFormat="false" ht="15" hidden="false" customHeight="false" outlineLevel="0" collapsed="false">
      <c r="A4" s="0" t="s">
        <v>8</v>
      </c>
      <c r="B4" s="0" t="n">
        <v>900</v>
      </c>
      <c r="C4" s="0" t="n">
        <v>900</v>
      </c>
      <c r="D4" s="0" t="n">
        <f aca="false">((C4-B4)/B4)*100</f>
        <v>0</v>
      </c>
      <c r="E4" s="0" t="n">
        <v>2300</v>
      </c>
      <c r="F4" s="0" t="n">
        <v>2350</v>
      </c>
      <c r="G4" s="0" t="n">
        <f aca="false">((F4-E4)/E4)*100</f>
        <v>2.17391304347826</v>
      </c>
    </row>
    <row r="5" customFormat="false" ht="15" hidden="false" customHeight="false" outlineLevel="0" collapsed="false">
      <c r="A5" s="0" t="s">
        <v>9</v>
      </c>
      <c r="B5" s="0" t="n">
        <v>900</v>
      </c>
      <c r="C5" s="0" t="n">
        <v>900</v>
      </c>
      <c r="D5" s="0" t="n">
        <f aca="false">((C5-B5)/B5)*100</f>
        <v>0</v>
      </c>
      <c r="E5" s="0" t="n">
        <v>1200</v>
      </c>
      <c r="F5" s="0" t="n">
        <v>1200</v>
      </c>
      <c r="G5" s="0" t="n">
        <f aca="false">((F5-E5)/E5)*100</f>
        <v>0</v>
      </c>
    </row>
    <row r="6" customFormat="false" ht="15" hidden="false" customHeight="false" outlineLevel="0" collapsed="false">
      <c r="A6" s="0" t="s">
        <v>10</v>
      </c>
      <c r="B6" s="0" t="n">
        <v>1050</v>
      </c>
      <c r="C6" s="0" t="n">
        <v>1100</v>
      </c>
      <c r="D6" s="0" t="n">
        <f aca="false">((C6-B6)/B6)*100</f>
        <v>4.76190476190476</v>
      </c>
      <c r="E6" s="0" t="n">
        <v>1250</v>
      </c>
      <c r="F6" s="0" t="n">
        <v>1250</v>
      </c>
      <c r="G6" s="0" t="n">
        <f aca="false">((F6-E6)/E6)*100</f>
        <v>0</v>
      </c>
    </row>
    <row r="7" customFormat="false" ht="15" hidden="false" customHeight="false" outlineLevel="0" collapsed="false">
      <c r="A7" s="0" t="s">
        <v>11</v>
      </c>
      <c r="B7" s="0" t="n">
        <v>900</v>
      </c>
      <c r="C7" s="0" t="n">
        <v>900</v>
      </c>
      <c r="D7" s="0" t="n">
        <f aca="false">((C7-B7)/B7)*100</f>
        <v>0</v>
      </c>
      <c r="E7" s="0" t="n">
        <v>1550</v>
      </c>
      <c r="F7" s="0" t="n">
        <v>1500</v>
      </c>
      <c r="G7" s="0" t="n">
        <f aca="false">((F7-E7)/E7)*100</f>
        <v>-3.2258064516129</v>
      </c>
    </row>
    <row r="8" customFormat="false" ht="15" hidden="false" customHeight="false" outlineLevel="0" collapsed="false">
      <c r="A8" s="0" t="s">
        <v>12</v>
      </c>
      <c r="B8" s="0" t="n">
        <v>1050</v>
      </c>
      <c r="C8" s="0" t="n">
        <v>1050</v>
      </c>
      <c r="D8" s="0" t="n">
        <f aca="false">((C8-B8)/B8)*100</f>
        <v>0</v>
      </c>
      <c r="E8" s="0" t="n">
        <v>3000</v>
      </c>
      <c r="F8" s="0" t="n">
        <v>2850</v>
      </c>
      <c r="G8" s="0" t="n">
        <f aca="false">((F8-E8)/E8)*100</f>
        <v>-5</v>
      </c>
    </row>
    <row r="9" customFormat="false" ht="15" hidden="false" customHeight="false" outlineLevel="0" collapsed="false">
      <c r="A9" s="0" t="s">
        <v>13</v>
      </c>
      <c r="B9" s="0" t="n">
        <v>900</v>
      </c>
      <c r="C9" s="0" t="n">
        <v>1000</v>
      </c>
      <c r="D9" s="0" t="n">
        <f aca="false">((C9-B9)/B9)*100</f>
        <v>11.1111111111111</v>
      </c>
      <c r="E9" s="0" t="n">
        <v>1250</v>
      </c>
      <c r="F9" s="0" t="n">
        <v>1300</v>
      </c>
      <c r="G9" s="0" t="n">
        <f aca="false">((F9-E9)/E9)*100</f>
        <v>4</v>
      </c>
    </row>
    <row r="10" customFormat="false" ht="15" hidden="false" customHeight="false" outlineLevel="0" collapsed="false">
      <c r="A10" s="0" t="s">
        <v>14</v>
      </c>
      <c r="B10" s="0" t="n">
        <v>900</v>
      </c>
      <c r="C10" s="0" t="n">
        <v>950</v>
      </c>
      <c r="D10" s="0" t="n">
        <f aca="false">((C10-B10)/B10)*100</f>
        <v>5.55555555555556</v>
      </c>
      <c r="E10" s="0" t="n">
        <v>950</v>
      </c>
      <c r="F10" s="0" t="n">
        <v>1000</v>
      </c>
      <c r="G10" s="0" t="n">
        <f aca="false">((F10-E10)/E10)*100</f>
        <v>5.26315789473684</v>
      </c>
    </row>
    <row r="11" customFormat="false" ht="15" hidden="false" customHeight="false" outlineLevel="0" collapsed="false">
      <c r="A11" s="0" t="s">
        <v>15</v>
      </c>
      <c r="B11" s="0" t="n">
        <v>800</v>
      </c>
      <c r="C11" s="0" t="n">
        <v>800</v>
      </c>
      <c r="D11" s="0" t="n">
        <f aca="false">((C11-B11)/B11)*100</f>
        <v>0</v>
      </c>
      <c r="E11" s="0" t="n">
        <v>1200</v>
      </c>
      <c r="F11" s="0" t="n">
        <v>1250</v>
      </c>
      <c r="G11" s="0" t="n">
        <f aca="false">((F11-E11)/E11)*100</f>
        <v>4.16666666666667</v>
      </c>
    </row>
    <row r="12" customFormat="false" ht="15" hidden="false" customHeight="false" outlineLevel="0" collapsed="false">
      <c r="A12" s="0" t="s">
        <v>16</v>
      </c>
      <c r="B12" s="0" t="n">
        <v>1250</v>
      </c>
      <c r="C12" s="0" t="n">
        <v>1300</v>
      </c>
      <c r="D12" s="0" t="n">
        <f aca="false">((C12-B12)/B12)*100</f>
        <v>4</v>
      </c>
      <c r="E12" s="0" t="n">
        <v>2400</v>
      </c>
      <c r="F12" s="0" t="n">
        <v>2500</v>
      </c>
      <c r="G12" s="0" t="n">
        <f aca="false">((F12-E12)/E12)*100</f>
        <v>4.16666666666667</v>
      </c>
    </row>
    <row r="13" customFormat="false" ht="15" hidden="false" customHeight="false" outlineLevel="0" collapsed="false">
      <c r="A13" s="0" t="s">
        <v>17</v>
      </c>
      <c r="B13" s="0" t="n">
        <v>1250</v>
      </c>
      <c r="C13" s="0" t="n">
        <v>1300</v>
      </c>
      <c r="D13" s="0" t="n">
        <f aca="false">((C13-B13)/B13)*100</f>
        <v>4</v>
      </c>
      <c r="E13" s="0" t="n">
        <v>2150</v>
      </c>
      <c r="F13" s="0" t="n">
        <v>2050</v>
      </c>
      <c r="G13" s="0" t="n">
        <f aca="false">((F13-E13)/E13)*100</f>
        <v>-4.65116279069768</v>
      </c>
    </row>
    <row r="14" customFormat="false" ht="15" hidden="false" customHeight="false" outlineLevel="0" collapsed="false">
      <c r="A14" s="0" t="s">
        <v>18</v>
      </c>
      <c r="B14" s="0" t="n">
        <v>1100</v>
      </c>
      <c r="C14" s="0" t="n">
        <v>1300</v>
      </c>
      <c r="D14" s="0" t="n">
        <f aca="false">((C14-B14)/B14)*100</f>
        <v>18.1818181818182</v>
      </c>
      <c r="E14" s="0" t="n">
        <v>1600</v>
      </c>
      <c r="F14" s="0" t="n">
        <v>1600</v>
      </c>
      <c r="G14" s="0" t="n">
        <f aca="false">((F14-E14)/E14)*100</f>
        <v>0</v>
      </c>
    </row>
    <row r="15" customFormat="false" ht="15" hidden="false" customHeight="false" outlineLevel="0" collapsed="false">
      <c r="A15" s="0" t="s">
        <v>19</v>
      </c>
      <c r="B15" s="0" t="n">
        <v>1250</v>
      </c>
      <c r="C15" s="0" t="n">
        <v>1400</v>
      </c>
      <c r="D15" s="0" t="n">
        <f aca="false">((C15-B15)/B15)*100</f>
        <v>12</v>
      </c>
      <c r="E15" s="0" t="n">
        <v>1700</v>
      </c>
      <c r="F15" s="0" t="n">
        <v>1800</v>
      </c>
      <c r="G15" s="0" t="n">
        <f aca="false">((F15-E15)/E15)*100</f>
        <v>5.88235294117647</v>
      </c>
    </row>
    <row r="16" customFormat="false" ht="15" hidden="false" customHeight="false" outlineLevel="0" collapsed="false">
      <c r="A16" s="0" t="s">
        <v>20</v>
      </c>
      <c r="B16" s="0" t="n">
        <v>900</v>
      </c>
      <c r="C16" s="0" t="n">
        <v>900</v>
      </c>
      <c r="D16" s="0" t="n">
        <f aca="false">((C16-B16)/B16)*100</f>
        <v>0</v>
      </c>
      <c r="E16" s="0" t="n">
        <v>1300</v>
      </c>
      <c r="F16" s="0" t="n">
        <v>1450</v>
      </c>
      <c r="G16" s="0" t="n">
        <f aca="false">((F16-E16)/E16)*100</f>
        <v>11.5384615384615</v>
      </c>
    </row>
    <row r="17" customFormat="false" ht="15" hidden="false" customHeight="false" outlineLevel="0" collapsed="false">
      <c r="A17" s="0" t="s">
        <v>21</v>
      </c>
      <c r="B17" s="0" t="n">
        <v>950</v>
      </c>
      <c r="C17" s="0" t="n">
        <v>1000</v>
      </c>
      <c r="D17" s="0" t="n">
        <f aca="false">((C17-B17)/B17)*100</f>
        <v>5.26315789473684</v>
      </c>
      <c r="E17" s="0" t="n">
        <v>1250</v>
      </c>
      <c r="F17" s="0" t="n">
        <v>1300</v>
      </c>
      <c r="G17" s="0" t="n">
        <f aca="false">((F17-E17)/E17)*100</f>
        <v>4</v>
      </c>
    </row>
    <row r="18" customFormat="false" ht="15" hidden="false" customHeight="false" outlineLevel="0" collapsed="false">
      <c r="A18" s="0" t="s">
        <v>22</v>
      </c>
      <c r="B18" s="0" t="n">
        <v>1250</v>
      </c>
      <c r="C18" s="0" t="n">
        <v>1400</v>
      </c>
      <c r="D18" s="0" t="n">
        <f aca="false">((C18-B18)/B18)*100</f>
        <v>12</v>
      </c>
      <c r="E18" s="0" t="n">
        <v>4600</v>
      </c>
      <c r="F18" s="0" t="n">
        <v>4450</v>
      </c>
      <c r="G18" s="0" t="n">
        <f aca="false">((F18-E18)/E18)*100</f>
        <v>-3.26086956521739</v>
      </c>
    </row>
    <row r="19" customFormat="false" ht="15" hidden="false" customHeight="false" outlineLevel="0" collapsed="false">
      <c r="A19" s="0" t="s">
        <v>23</v>
      </c>
      <c r="B19" s="0" t="n">
        <v>950</v>
      </c>
      <c r="C19" s="0" t="n">
        <v>1050</v>
      </c>
      <c r="D19" s="0" t="n">
        <f aca="false">((C19-B19)/B19)*100</f>
        <v>10.5263157894737</v>
      </c>
      <c r="E19" s="0" t="n">
        <v>1100</v>
      </c>
      <c r="F19" s="0" t="n">
        <v>1150</v>
      </c>
      <c r="G19" s="0" t="n">
        <f aca="false">((F19-E19)/E19)*100</f>
        <v>4.54545454545455</v>
      </c>
    </row>
    <row r="20" customFormat="false" ht="15" hidden="false" customHeight="false" outlineLevel="0" collapsed="false">
      <c r="A20" s="0" t="s">
        <v>24</v>
      </c>
      <c r="B20" s="0" t="n">
        <v>1250</v>
      </c>
      <c r="C20" s="0" t="n">
        <v>1400</v>
      </c>
      <c r="D20" s="0" t="n">
        <f aca="false">((C20-B20)/B20)*100</f>
        <v>12</v>
      </c>
      <c r="E20" s="0" t="n">
        <v>2800</v>
      </c>
      <c r="F20" s="0" t="n">
        <v>2800</v>
      </c>
      <c r="G20" s="0" t="n">
        <f aca="false">((F20-E20)/E20)*100</f>
        <v>0</v>
      </c>
    </row>
    <row r="21" customFormat="false" ht="15" hidden="false" customHeight="false" outlineLevel="0" collapsed="false">
      <c r="A21" s="0" t="s">
        <v>25</v>
      </c>
      <c r="B21" s="0" t="n">
        <v>1700</v>
      </c>
      <c r="C21" s="0" t="n">
        <v>1900</v>
      </c>
      <c r="D21" s="0" t="n">
        <f aca="false">((C21-B21)/B21)*100</f>
        <v>11.7647058823529</v>
      </c>
      <c r="E21" s="0" t="n">
        <v>4550</v>
      </c>
      <c r="F21" s="0" t="n">
        <v>3850</v>
      </c>
      <c r="G21" s="0" t="n">
        <f aca="false">((F21-E21)/E21)*100</f>
        <v>-15.3846153846154</v>
      </c>
    </row>
    <row r="22" customFormat="false" ht="15" hidden="false" customHeight="false" outlineLevel="0" collapsed="false">
      <c r="A22" s="0" t="s">
        <v>26</v>
      </c>
      <c r="B22" s="0" t="n">
        <v>1200</v>
      </c>
      <c r="C22" s="0" t="n">
        <v>1250</v>
      </c>
      <c r="D22" s="0" t="n">
        <f aca="false">((C22-B22)/B22)*100</f>
        <v>4.16666666666667</v>
      </c>
      <c r="E22" s="0" t="n">
        <v>1450</v>
      </c>
      <c r="F22" s="0" t="n">
        <v>1450</v>
      </c>
      <c r="G22" s="0" t="n">
        <f aca="false">((F22-E22)/E22)*100</f>
        <v>0</v>
      </c>
    </row>
    <row r="23" customFormat="false" ht="15" hidden="false" customHeight="false" outlineLevel="0" collapsed="false">
      <c r="A23" s="0" t="s">
        <v>27</v>
      </c>
      <c r="B23" s="0" t="n">
        <v>1200</v>
      </c>
      <c r="C23" s="0" t="n">
        <v>1200</v>
      </c>
      <c r="D23" s="0" t="n">
        <f aca="false">((C23-B23)/B23)*100</f>
        <v>0</v>
      </c>
      <c r="E23" s="0" t="n">
        <v>1550</v>
      </c>
      <c r="F23" s="0" t="n">
        <v>1550</v>
      </c>
      <c r="G23" s="0" t="n">
        <f aca="false">((F23-E23)/E23)*100</f>
        <v>0</v>
      </c>
    </row>
    <row r="24" customFormat="false" ht="15" hidden="false" customHeight="false" outlineLevel="0" collapsed="false">
      <c r="A24" s="0" t="s">
        <v>28</v>
      </c>
      <c r="B24" s="0" t="n">
        <v>1050</v>
      </c>
      <c r="C24" s="0" t="n">
        <v>1100</v>
      </c>
      <c r="D24" s="0" t="n">
        <f aca="false">((C24-B24)/B24)*100</f>
        <v>4.76190476190476</v>
      </c>
      <c r="E24" s="0" t="n">
        <v>1550</v>
      </c>
      <c r="F24" s="0" t="n">
        <v>1550</v>
      </c>
      <c r="G24" s="0" t="n">
        <f aca="false">((F24-E24)/E24)*100</f>
        <v>0</v>
      </c>
    </row>
    <row r="25" customFormat="false" ht="15" hidden="false" customHeight="false" outlineLevel="0" collapsed="false">
      <c r="A25" s="0" t="s">
        <v>29</v>
      </c>
      <c r="B25" s="0" t="n">
        <v>750</v>
      </c>
      <c r="C25" s="0" t="n">
        <v>850</v>
      </c>
      <c r="D25" s="0" t="n">
        <f aca="false">((C25-B25)/B25)*100</f>
        <v>13.3333333333333</v>
      </c>
      <c r="E25" s="0" t="n">
        <v>900</v>
      </c>
      <c r="F25" s="0" t="n">
        <v>1000</v>
      </c>
      <c r="G25" s="0" t="n">
        <f aca="false">((F25-E25)/E25)*100</f>
        <v>11.1111111111111</v>
      </c>
    </row>
    <row r="26" customFormat="false" ht="15" hidden="false" customHeight="false" outlineLevel="0" collapsed="false">
      <c r="A26" s="0" t="s">
        <v>30</v>
      </c>
      <c r="B26" s="0" t="n">
        <v>900</v>
      </c>
      <c r="C26" s="0" t="n">
        <v>950</v>
      </c>
      <c r="D26" s="0" t="n">
        <f aca="false">((C26-B26)/B26)*100</f>
        <v>5.55555555555556</v>
      </c>
      <c r="E26" s="0" t="n">
        <v>1650</v>
      </c>
      <c r="F26" s="0" t="n">
        <v>1650</v>
      </c>
      <c r="G26" s="0" t="n">
        <f aca="false">((F26-E26)/E26)*100</f>
        <v>0</v>
      </c>
    </row>
    <row r="27" customFormat="false" ht="15" hidden="false" customHeight="false" outlineLevel="0" collapsed="false">
      <c r="A27" s="0" t="s">
        <v>31</v>
      </c>
      <c r="B27" s="0" t="n">
        <v>1000</v>
      </c>
      <c r="C27" s="0" t="n">
        <v>1050</v>
      </c>
      <c r="D27" s="0" t="n">
        <f aca="false">((C27-B27)/B27)*100</f>
        <v>5</v>
      </c>
      <c r="E27" s="0" t="n">
        <v>1800</v>
      </c>
      <c r="F27" s="0" t="n">
        <v>1650</v>
      </c>
      <c r="G27" s="0" t="n">
        <f aca="false">((F27-E27)/E27)*100</f>
        <v>-8.33333333333333</v>
      </c>
    </row>
    <row r="28" customFormat="false" ht="15" hidden="false" customHeight="false" outlineLevel="0" collapsed="false">
      <c r="A28" s="0" t="s">
        <v>32</v>
      </c>
      <c r="B28" s="0" t="n">
        <v>750</v>
      </c>
      <c r="C28" s="0" t="n">
        <v>800</v>
      </c>
      <c r="D28" s="0" t="n">
        <f aca="false">((C28-B28)/B28)*100</f>
        <v>6.66666666666667</v>
      </c>
      <c r="E28" s="0" t="n">
        <v>850</v>
      </c>
      <c r="F28" s="0" t="n">
        <v>950</v>
      </c>
      <c r="G28" s="0" t="n">
        <f aca="false">((F28-E28)/E28)*100</f>
        <v>11.7647058823529</v>
      </c>
    </row>
    <row r="29" customFormat="false" ht="15" hidden="false" customHeight="false" outlineLevel="0" collapsed="false">
      <c r="A29" s="0" t="s">
        <v>33</v>
      </c>
      <c r="B29" s="0" t="n">
        <v>1050</v>
      </c>
      <c r="C29" s="0" t="n">
        <v>1100</v>
      </c>
      <c r="D29" s="0" t="n">
        <f aca="false">((C29-B29)/B29)*100</f>
        <v>4.76190476190476</v>
      </c>
      <c r="E29" s="0" t="n">
        <v>4000</v>
      </c>
      <c r="F29" s="0" t="n">
        <v>3500</v>
      </c>
      <c r="G29" s="0" t="n">
        <f aca="false">((F29-E29)/E29)*100</f>
        <v>-12.5</v>
      </c>
    </row>
    <row r="30" customFormat="false" ht="15" hidden="false" customHeight="false" outlineLevel="0" collapsed="false">
      <c r="A30" s="0" t="s">
        <v>34</v>
      </c>
      <c r="B30" s="0" t="n">
        <v>1100</v>
      </c>
      <c r="C30" s="0" t="n">
        <v>1150</v>
      </c>
      <c r="D30" s="0" t="n">
        <f aca="false">((C30-B30)/B30)*100</f>
        <v>4.54545454545455</v>
      </c>
      <c r="E30" s="0" t="n">
        <v>1300</v>
      </c>
      <c r="F30" s="0" t="n">
        <v>1350</v>
      </c>
      <c r="G30" s="0" t="n">
        <f aca="false">((F30-E30)/E30)*100</f>
        <v>3.84615384615385</v>
      </c>
    </row>
    <row r="31" customFormat="false" ht="15" hidden="false" customHeight="false" outlineLevel="0" collapsed="false">
      <c r="A31" s="0" t="s">
        <v>35</v>
      </c>
      <c r="B31" s="0" t="n">
        <v>1250</v>
      </c>
      <c r="C31" s="0" t="n">
        <v>1300</v>
      </c>
      <c r="D31" s="0" t="n">
        <f aca="false">((C31-B31)/B31)*100</f>
        <v>4</v>
      </c>
      <c r="E31" s="0" t="n">
        <v>1650</v>
      </c>
      <c r="F31" s="0" t="n">
        <v>1700</v>
      </c>
      <c r="G31" s="0" t="n">
        <f aca="false">((F31-E31)/E31)*100</f>
        <v>3.03030303030303</v>
      </c>
    </row>
    <row r="32" customFormat="false" ht="15" hidden="false" customHeight="false" outlineLevel="0" collapsed="false">
      <c r="A32" s="0" t="s">
        <v>36</v>
      </c>
      <c r="B32" s="0" t="n">
        <v>900</v>
      </c>
      <c r="C32" s="0" t="n">
        <v>950</v>
      </c>
      <c r="D32" s="0" t="n">
        <f aca="false">((C32-B32)/B32)*100</f>
        <v>5.55555555555556</v>
      </c>
      <c r="E32" s="0" t="n">
        <v>1100</v>
      </c>
      <c r="F32" s="0" t="n">
        <v>1150</v>
      </c>
      <c r="G32" s="0" t="n">
        <f aca="false">((F32-E32)/E32)*100</f>
        <v>4.54545454545455</v>
      </c>
    </row>
    <row r="33" customFormat="false" ht="15" hidden="false" customHeight="false" outlineLevel="0" collapsed="false">
      <c r="A33" s="0" t="s">
        <v>37</v>
      </c>
      <c r="B33" s="0" t="n">
        <v>1000</v>
      </c>
      <c r="C33" s="0" t="n">
        <v>1050</v>
      </c>
      <c r="D33" s="0" t="n">
        <f aca="false">((C33-B33)/B33)*100</f>
        <v>5</v>
      </c>
      <c r="E33" s="0" t="n">
        <v>1800</v>
      </c>
      <c r="F33" s="0" t="n">
        <v>1800</v>
      </c>
      <c r="G33" s="0" t="n">
        <f aca="false">((F33-E33)/E33)*100</f>
        <v>0</v>
      </c>
    </row>
    <row r="34" customFormat="false" ht="15" hidden="false" customHeight="false" outlineLevel="0" collapsed="false">
      <c r="A34" s="0" t="s">
        <v>38</v>
      </c>
      <c r="B34" s="0" t="n">
        <v>1150</v>
      </c>
      <c r="C34" s="0" t="n">
        <v>1400</v>
      </c>
      <c r="D34" s="0" t="n">
        <f aca="false">((C34-B34)/B34)*100</f>
        <v>21.7391304347826</v>
      </c>
      <c r="E34" s="0" t="n">
        <v>3450</v>
      </c>
      <c r="F34" s="0" t="n">
        <v>2950</v>
      </c>
      <c r="G34" s="0" t="n">
        <f aca="false">((F34-E34)/E34)*100</f>
        <v>-14.4927536231884</v>
      </c>
    </row>
    <row r="35" customFormat="false" ht="15" hidden="false" customHeight="false" outlineLevel="0" collapsed="false">
      <c r="A35" s="0" t="s">
        <v>39</v>
      </c>
      <c r="B35" s="0" t="n">
        <v>900</v>
      </c>
      <c r="C35" s="0" t="n">
        <v>900</v>
      </c>
      <c r="D35" s="0" t="n">
        <f aca="false">((C35-B35)/B35)*100</f>
        <v>0</v>
      </c>
      <c r="E35" s="0" t="n">
        <v>1400</v>
      </c>
      <c r="F35" s="0" t="n">
        <v>1450</v>
      </c>
      <c r="G35" s="0" t="n">
        <f aca="false">((F35-E35)/E35)*100</f>
        <v>3.57142857142857</v>
      </c>
    </row>
    <row r="36" customFormat="false" ht="15" hidden="false" customHeight="false" outlineLevel="0" collapsed="false">
      <c r="A36" s="0" t="s">
        <v>40</v>
      </c>
      <c r="B36" s="0" t="n">
        <v>1250</v>
      </c>
      <c r="C36" s="0" t="n">
        <v>1300</v>
      </c>
      <c r="D36" s="0" t="n">
        <f aca="false">((C36-B36)/B36)*100</f>
        <v>4</v>
      </c>
      <c r="E36" s="0" t="n">
        <v>1900</v>
      </c>
      <c r="F36" s="0" t="n">
        <v>1900</v>
      </c>
      <c r="G36" s="0" t="n">
        <f aca="false">((F36-E36)/E36)*100</f>
        <v>0</v>
      </c>
    </row>
    <row r="37" customFormat="false" ht="15" hidden="false" customHeight="false" outlineLevel="0" collapsed="false">
      <c r="A37" s="0" t="s">
        <v>41</v>
      </c>
      <c r="B37" s="0" t="n">
        <v>950</v>
      </c>
      <c r="C37" s="0" t="n">
        <v>1000</v>
      </c>
      <c r="D37" s="0" t="n">
        <f aca="false">((C37-B37)/B37)*100</f>
        <v>5.26315789473684</v>
      </c>
      <c r="E37" s="0" t="n">
        <v>2000</v>
      </c>
      <c r="F37" s="0" t="n">
        <v>2000</v>
      </c>
      <c r="G37" s="0" t="n">
        <f aca="false">((F37-E37)/E37)*100</f>
        <v>0</v>
      </c>
    </row>
    <row r="38" customFormat="false" ht="15" hidden="false" customHeight="false" outlineLevel="0" collapsed="false">
      <c r="A38" s="0" t="s">
        <v>42</v>
      </c>
      <c r="B38" s="0" t="n">
        <v>850</v>
      </c>
      <c r="C38" s="0" t="n">
        <v>900</v>
      </c>
      <c r="D38" s="0" t="n">
        <f aca="false">((C38-B38)/B38)*100</f>
        <v>5.88235294117647</v>
      </c>
      <c r="E38" s="0" t="n">
        <v>1200</v>
      </c>
      <c r="F38" s="0" t="n">
        <v>1200</v>
      </c>
      <c r="G38" s="0" t="n">
        <f aca="false">((F38-E38)/E38)*100</f>
        <v>0</v>
      </c>
    </row>
    <row r="39" customFormat="false" ht="15" hidden="false" customHeight="false" outlineLevel="0" collapsed="false">
      <c r="A39" s="0" t="s">
        <v>43</v>
      </c>
      <c r="B39" s="0" t="n">
        <v>900</v>
      </c>
      <c r="C39" s="0" t="n">
        <v>950</v>
      </c>
      <c r="D39" s="0" t="n">
        <f aca="false">((C39-B39)/B39)*100</f>
        <v>5.55555555555556</v>
      </c>
      <c r="E39" s="0" t="n">
        <v>1050</v>
      </c>
      <c r="F39" s="0" t="n">
        <v>1050</v>
      </c>
      <c r="G39" s="0" t="n">
        <f aca="false">((F39-E39)/E39)*100</f>
        <v>0</v>
      </c>
    </row>
    <row r="40" customFormat="false" ht="15" hidden="false" customHeight="false" outlineLevel="0" collapsed="false">
      <c r="A40" s="0" t="s">
        <v>44</v>
      </c>
      <c r="B40" s="0" t="n">
        <v>1450</v>
      </c>
      <c r="C40" s="0" t="n">
        <v>1450</v>
      </c>
      <c r="D40" s="0" t="n">
        <f aca="false">((C40-B40)/B40)*100</f>
        <v>0</v>
      </c>
      <c r="E40" s="0" t="n">
        <v>1950</v>
      </c>
      <c r="F40" s="0" t="n">
        <v>2300</v>
      </c>
      <c r="G40" s="0" t="n">
        <f aca="false">((F40-E40)/E40)*100</f>
        <v>17.948717948718</v>
      </c>
    </row>
    <row r="41" customFormat="false" ht="15" hidden="false" customHeight="false" outlineLevel="0" collapsed="false">
      <c r="A41" s="0" t="s">
        <v>45</v>
      </c>
      <c r="B41" s="0" t="n">
        <v>1250</v>
      </c>
      <c r="C41" s="0" t="n">
        <v>1300</v>
      </c>
      <c r="D41" s="0" t="n">
        <f aca="false">((C41-B41)/B41)*100</f>
        <v>4</v>
      </c>
      <c r="E41" s="0" t="n">
        <v>2800</v>
      </c>
      <c r="F41" s="0" t="n">
        <v>2750</v>
      </c>
      <c r="G41" s="0" t="n">
        <f aca="false">((F41-E41)/E41)*100</f>
        <v>-1.78571428571429</v>
      </c>
    </row>
    <row r="42" customFormat="false" ht="15" hidden="false" customHeight="false" outlineLevel="0" collapsed="false">
      <c r="A42" s="0" t="s">
        <v>46</v>
      </c>
      <c r="B42" s="0" t="n">
        <v>2050</v>
      </c>
      <c r="C42" s="0" t="n">
        <v>2050</v>
      </c>
      <c r="D42" s="0" t="n">
        <f aca="false">((C42-B42)/B42)*100</f>
        <v>0</v>
      </c>
      <c r="E42" s="0" t="n">
        <v>2050</v>
      </c>
      <c r="F42" s="0" t="n">
        <v>2050</v>
      </c>
      <c r="G42" s="0" t="n">
        <f aca="false">((F42-E42)/E42)*100</f>
        <v>0</v>
      </c>
    </row>
    <row r="43" customFormat="false" ht="15" hidden="false" customHeight="false" outlineLevel="0" collapsed="false">
      <c r="A43" s="0" t="s">
        <v>47</v>
      </c>
      <c r="B43" s="0" t="n">
        <v>1750</v>
      </c>
      <c r="C43" s="0" t="n">
        <v>1750</v>
      </c>
      <c r="D43" s="0" t="n">
        <f aca="false">((C43-B43)/B43)*100</f>
        <v>0</v>
      </c>
      <c r="E43" s="0" t="n">
        <v>2300</v>
      </c>
      <c r="F43" s="0" t="n">
        <v>2300</v>
      </c>
      <c r="G43" s="0" t="n">
        <f aca="false">((F43-E43)/E43)*100</f>
        <v>0</v>
      </c>
    </row>
    <row r="44" customFormat="false" ht="15" hidden="false" customHeight="false" outlineLevel="0" collapsed="false">
      <c r="A44" s="0" t="s">
        <v>48</v>
      </c>
      <c r="B44" s="0" t="n">
        <v>750</v>
      </c>
      <c r="C44" s="0" t="n">
        <v>800</v>
      </c>
      <c r="D44" s="0" t="n">
        <f aca="false">((C44-B44)/B44)*100</f>
        <v>6.66666666666667</v>
      </c>
      <c r="E44" s="0" t="n">
        <v>1100</v>
      </c>
      <c r="F44" s="0" t="n">
        <v>1150</v>
      </c>
      <c r="G44" s="0" t="n">
        <f aca="false">((F44-E44)/E44)*100</f>
        <v>4.54545454545455</v>
      </c>
    </row>
    <row r="45" customFormat="false" ht="15" hidden="false" customHeight="false" outlineLevel="0" collapsed="false">
      <c r="A45" s="0" t="s">
        <v>49</v>
      </c>
      <c r="B45" s="0" t="n">
        <v>900</v>
      </c>
      <c r="C45" s="0" t="n">
        <v>950</v>
      </c>
      <c r="D45" s="0" t="n">
        <f aca="false">((C45-B45)/B45)*100</f>
        <v>5.55555555555556</v>
      </c>
      <c r="E45" s="0" t="n">
        <v>1100</v>
      </c>
      <c r="F45" s="0" t="n">
        <v>1150</v>
      </c>
      <c r="G45" s="0" t="n">
        <f aca="false">((F45-E45)/E45)*100</f>
        <v>4.54545454545455</v>
      </c>
    </row>
    <row r="46" customFormat="false" ht="15" hidden="false" customHeight="false" outlineLevel="0" collapsed="false">
      <c r="A46" s="0" t="s">
        <v>50</v>
      </c>
      <c r="B46" s="0" t="n">
        <v>1250</v>
      </c>
      <c r="C46" s="0" t="n">
        <v>1300</v>
      </c>
      <c r="D46" s="0" t="n">
        <f aca="false">((C46-B46)/B46)*100</f>
        <v>4</v>
      </c>
      <c r="E46" s="0" t="n">
        <v>1600</v>
      </c>
      <c r="F46" s="0" t="n">
        <v>1650</v>
      </c>
      <c r="G46" s="0" t="n">
        <f aca="false">((F46-E46)/E46)*100</f>
        <v>3.125</v>
      </c>
    </row>
    <row r="47" customFormat="false" ht="15" hidden="false" customHeight="false" outlineLevel="0" collapsed="false">
      <c r="A47" s="0" t="s">
        <v>51</v>
      </c>
      <c r="B47" s="0" t="n">
        <v>800</v>
      </c>
      <c r="C47" s="0" t="n">
        <v>800</v>
      </c>
      <c r="D47" s="0" t="n">
        <f aca="false">((C47-B47)/B47)*100</f>
        <v>0</v>
      </c>
      <c r="E47" s="0" t="n">
        <v>950</v>
      </c>
      <c r="F47" s="0" t="n">
        <v>1000</v>
      </c>
      <c r="G47" s="0" t="n">
        <f aca="false">((F47-E47)/E47)*100</f>
        <v>5.26315789473684</v>
      </c>
    </row>
    <row r="48" customFormat="false" ht="15" hidden="false" customHeight="false" outlineLevel="0" collapsed="false">
      <c r="A48" s="0" t="s">
        <v>52</v>
      </c>
      <c r="B48" s="0" t="n">
        <v>1050</v>
      </c>
      <c r="C48" s="0" t="n">
        <v>1150</v>
      </c>
      <c r="D48" s="0" t="n">
        <f aca="false">((C48-B48)/B48)*100</f>
        <v>9.52380952380952</v>
      </c>
      <c r="E48" s="0" t="n">
        <v>1100</v>
      </c>
      <c r="F48" s="0" t="n">
        <v>1200</v>
      </c>
      <c r="G48" s="0" t="n">
        <f aca="false">((F48-E48)/E48)*100</f>
        <v>9.09090909090909</v>
      </c>
    </row>
    <row r="49" customFormat="false" ht="15" hidden="false" customHeight="false" outlineLevel="0" collapsed="false">
      <c r="A49" s="0" t="s">
        <v>53</v>
      </c>
      <c r="B49" s="0" t="n">
        <v>2300</v>
      </c>
      <c r="C49" s="0" t="n">
        <v>2400</v>
      </c>
      <c r="D49" s="0" t="n">
        <f aca="false">((C49-B49)/B49)*100</f>
        <v>4.34782608695652</v>
      </c>
      <c r="E49" s="0" t="n">
        <v>4100</v>
      </c>
      <c r="F49" s="0" t="n">
        <v>4700</v>
      </c>
      <c r="G49" s="0" t="n">
        <f aca="false">((F49-E49)/E49)*100</f>
        <v>14.6341463414634</v>
      </c>
    </row>
    <row r="50" customFormat="false" ht="15" hidden="false" customHeight="false" outlineLevel="0" collapsed="false">
      <c r="A50" s="0" t="s">
        <v>54</v>
      </c>
      <c r="B50" s="0" t="n">
        <v>850</v>
      </c>
      <c r="C50" s="0" t="n">
        <v>850</v>
      </c>
      <c r="D50" s="0" t="n">
        <f aca="false">((C50-B50)/B50)*100</f>
        <v>0</v>
      </c>
      <c r="E50" s="0" t="n">
        <v>1250</v>
      </c>
      <c r="F50" s="0" t="n">
        <v>1300</v>
      </c>
      <c r="G50" s="0" t="n">
        <f aca="false">((F50-E50)/E50)*100</f>
        <v>4</v>
      </c>
    </row>
    <row r="51" customFormat="false" ht="15" hidden="false" customHeight="false" outlineLevel="0" collapsed="false">
      <c r="A51" s="0" t="s">
        <v>55</v>
      </c>
      <c r="B51" s="0" t="n">
        <v>1200</v>
      </c>
      <c r="C51" s="0" t="n">
        <v>1250</v>
      </c>
      <c r="D51" s="0" t="n">
        <f aca="false">((C51-B51)/B51)*100</f>
        <v>4.16666666666667</v>
      </c>
      <c r="E51" s="0" t="n">
        <v>2250</v>
      </c>
      <c r="F51" s="0" t="n">
        <v>2200</v>
      </c>
      <c r="G51" s="0" t="n">
        <f aca="false">((F51-E51)/E51)*100</f>
        <v>-2.22222222222222</v>
      </c>
    </row>
    <row r="52" customFormat="false" ht="15" hidden="false" customHeight="false" outlineLevel="0" collapsed="false">
      <c r="A52" s="0" t="s">
        <v>56</v>
      </c>
      <c r="B52" s="0" t="n">
        <v>1200</v>
      </c>
      <c r="C52" s="0" t="n">
        <v>1250</v>
      </c>
      <c r="D52" s="0" t="n">
        <f aca="false">((C52-B52)/B52)*100</f>
        <v>4.16666666666667</v>
      </c>
      <c r="E52" s="0" t="n">
        <v>1800</v>
      </c>
      <c r="F52" s="0" t="n">
        <v>1800</v>
      </c>
      <c r="G52" s="0" t="n">
        <f aca="false">((F52-E52)/E52)*100</f>
        <v>0</v>
      </c>
    </row>
    <row r="53" customFormat="false" ht="15" hidden="false" customHeight="false" outlineLevel="0" collapsed="false">
      <c r="A53" s="0" t="s">
        <v>57</v>
      </c>
      <c r="B53" s="0" t="n">
        <v>2950</v>
      </c>
      <c r="C53" s="0" t="n">
        <v>2900</v>
      </c>
      <c r="D53" s="0" t="n">
        <f aca="false">((C53-B53)/B53)*100</f>
        <v>-1.69491525423729</v>
      </c>
      <c r="E53" s="0" t="n">
        <v>6250</v>
      </c>
      <c r="F53" s="0" t="n">
        <v>4200</v>
      </c>
      <c r="G53" s="0" t="n">
        <f aca="false">((F53-E53)/E53)*100</f>
        <v>-32.8</v>
      </c>
    </row>
    <row r="54" customFormat="false" ht="15" hidden="false" customHeight="false" outlineLevel="0" collapsed="false">
      <c r="A54" s="0" t="s">
        <v>58</v>
      </c>
      <c r="B54" s="0" t="n">
        <v>900</v>
      </c>
      <c r="C54" s="0" t="n">
        <v>750</v>
      </c>
      <c r="D54" s="0" t="n">
        <f aca="false">((C54-B54)/B54)*100</f>
        <v>-16.6666666666667</v>
      </c>
      <c r="E54" s="0" t="n">
        <v>1150</v>
      </c>
      <c r="F54" s="0" t="n">
        <v>1100</v>
      </c>
      <c r="G54" s="0" t="n">
        <f aca="false">((F54-E54)/E54)*100</f>
        <v>-4.34782608695652</v>
      </c>
    </row>
    <row r="55" customFormat="false" ht="15" hidden="false" customHeight="false" outlineLevel="0" collapsed="false">
      <c r="A55" s="0" t="s">
        <v>59</v>
      </c>
      <c r="B55" s="0" t="n">
        <v>900</v>
      </c>
      <c r="C55" s="0" t="n">
        <v>900</v>
      </c>
      <c r="D55" s="0" t="n">
        <f aca="false">((C55-B55)/B55)*100</f>
        <v>0</v>
      </c>
      <c r="E55" s="0" t="n">
        <v>1700</v>
      </c>
      <c r="F55" s="0" t="n">
        <v>1700</v>
      </c>
      <c r="G55" s="0" t="n">
        <f aca="false">((F55-E55)/E55)*100</f>
        <v>0</v>
      </c>
    </row>
    <row r="56" customFormat="false" ht="15" hidden="false" customHeight="false" outlineLevel="0" collapsed="false">
      <c r="A56" s="0" t="s">
        <v>60</v>
      </c>
      <c r="B56" s="0" t="n">
        <v>650</v>
      </c>
      <c r="C56" s="0" t="n">
        <v>700</v>
      </c>
      <c r="D56" s="0" t="n">
        <f aca="false">((C56-B56)/B56)*100</f>
        <v>7.69230769230769</v>
      </c>
      <c r="E56" s="0" t="n">
        <v>750</v>
      </c>
      <c r="F56" s="0" t="n">
        <v>800</v>
      </c>
      <c r="G56" s="0" t="n">
        <f aca="false">((F56-E56)/E56)*100</f>
        <v>6.66666666666667</v>
      </c>
    </row>
    <row r="57" customFormat="false" ht="15" hidden="false" customHeight="false" outlineLevel="0" collapsed="false">
      <c r="A57" s="0" t="s">
        <v>61</v>
      </c>
      <c r="B57" s="0" t="n">
        <v>900</v>
      </c>
      <c r="C57" s="0" t="n">
        <v>900</v>
      </c>
      <c r="D57" s="0" t="n">
        <f aca="false">((C57-B57)/B57)*100</f>
        <v>0</v>
      </c>
      <c r="E57" s="0" t="n">
        <v>900</v>
      </c>
      <c r="F57" s="0" t="n">
        <v>900</v>
      </c>
      <c r="G57" s="0" t="n">
        <f aca="false">((F57-E57)/E57)*100</f>
        <v>0</v>
      </c>
    </row>
    <row r="58" customFormat="false" ht="15" hidden="false" customHeight="false" outlineLevel="0" collapsed="false">
      <c r="A58" s="0" t="s">
        <v>62</v>
      </c>
      <c r="B58" s="0" t="n">
        <v>700</v>
      </c>
      <c r="C58" s="0" t="n">
        <v>750</v>
      </c>
      <c r="D58" s="0" t="n">
        <f aca="false">((C58-B58)/B58)*100</f>
        <v>7.14285714285714</v>
      </c>
      <c r="E58" s="0" t="n">
        <v>900</v>
      </c>
      <c r="F58" s="0" t="n">
        <v>950</v>
      </c>
      <c r="G58" s="0" t="n">
        <f aca="false">((F58-E58)/E58)*100</f>
        <v>5.55555555555556</v>
      </c>
    </row>
    <row r="59" customFormat="false" ht="15" hidden="false" customHeight="false" outlineLevel="0" collapsed="false">
      <c r="A59" s="0" t="s">
        <v>63</v>
      </c>
      <c r="B59" s="0" t="n">
        <v>700</v>
      </c>
      <c r="C59" s="0" t="n">
        <v>800</v>
      </c>
      <c r="D59" s="0" t="n">
        <f aca="false">((C59-B59)/B59)*100</f>
        <v>14.2857142857143</v>
      </c>
      <c r="E59" s="0" t="n">
        <v>900</v>
      </c>
      <c r="F59" s="0" t="n">
        <v>950</v>
      </c>
      <c r="G59" s="0" t="n">
        <f aca="false">((F59-E59)/E59)*100</f>
        <v>5.55555555555556</v>
      </c>
    </row>
    <row r="60" customFormat="false" ht="15" hidden="false" customHeight="false" outlineLevel="0" collapsed="false">
      <c r="A60" s="0" t="s">
        <v>64</v>
      </c>
      <c r="B60" s="0" t="n">
        <v>900</v>
      </c>
      <c r="C60" s="0" t="n">
        <v>950</v>
      </c>
      <c r="D60" s="0" t="n">
        <f aca="false">((C60-B60)/B60)*100</f>
        <v>5.55555555555556</v>
      </c>
      <c r="E60" s="0" t="n">
        <v>1200</v>
      </c>
      <c r="F60" s="0" t="n">
        <v>1200</v>
      </c>
      <c r="G60" s="0" t="n">
        <f aca="false">((F60-E60)/E60)*100</f>
        <v>0</v>
      </c>
    </row>
    <row r="61" customFormat="false" ht="15" hidden="false" customHeight="false" outlineLevel="0" collapsed="false">
      <c r="A61" s="0" t="s">
        <v>65</v>
      </c>
      <c r="B61" s="0" t="n">
        <v>800</v>
      </c>
      <c r="C61" s="0" t="n">
        <v>850</v>
      </c>
      <c r="D61" s="0" t="n">
        <f aca="false">((C61-B61)/B61)*100</f>
        <v>6.25</v>
      </c>
      <c r="E61" s="0" t="n">
        <v>850</v>
      </c>
      <c r="F61" s="0" t="n">
        <v>900</v>
      </c>
      <c r="G61" s="0" t="n">
        <f aca="false">((F61-E61)/E61)*100</f>
        <v>5.88235294117647</v>
      </c>
    </row>
    <row r="62" customFormat="false" ht="15" hidden="false" customHeight="false" outlineLevel="0" collapsed="false">
      <c r="A62" s="0" t="s">
        <v>66</v>
      </c>
      <c r="B62" s="0" t="n">
        <v>800</v>
      </c>
      <c r="C62" s="0" t="n">
        <v>850</v>
      </c>
      <c r="D62" s="0" t="n">
        <f aca="false">((C62-B62)/B62)*100</f>
        <v>6.25</v>
      </c>
      <c r="E62" s="0" t="n">
        <v>1200</v>
      </c>
      <c r="F62" s="0" t="n">
        <v>1200</v>
      </c>
      <c r="G62" s="0" t="n">
        <f aca="false">((F62-E62)/E62)*100</f>
        <v>0</v>
      </c>
    </row>
    <row r="63" customFormat="false" ht="15" hidden="false" customHeight="false" outlineLevel="0" collapsed="false">
      <c r="A63" s="0" t="s">
        <v>67</v>
      </c>
      <c r="B63" s="0" t="n">
        <v>900</v>
      </c>
      <c r="C63" s="0" t="n">
        <v>950</v>
      </c>
      <c r="D63" s="0" t="n">
        <f aca="false">((C63-B63)/B63)*100</f>
        <v>5.55555555555556</v>
      </c>
      <c r="E63" s="0" t="n">
        <v>3200</v>
      </c>
      <c r="F63" s="0" t="n">
        <v>3200</v>
      </c>
      <c r="G63" s="0" t="n">
        <f aca="false">((F63-E63)/E63)*100</f>
        <v>0</v>
      </c>
    </row>
    <row r="64" customFormat="false" ht="15" hidden="false" customHeight="false" outlineLevel="0" collapsed="false">
      <c r="A64" s="0" t="s">
        <v>68</v>
      </c>
      <c r="B64" s="0" t="n">
        <v>600</v>
      </c>
      <c r="C64" s="0" t="n">
        <v>750</v>
      </c>
      <c r="D64" s="0" t="n">
        <f aca="false">((C64-B64)/B64)*100</f>
        <v>25</v>
      </c>
      <c r="E64" s="0" t="n">
        <v>750</v>
      </c>
      <c r="F64" s="0" t="n">
        <v>900</v>
      </c>
      <c r="G64" s="0" t="n">
        <f aca="false">((F64-E64)/E64)*100</f>
        <v>20</v>
      </c>
    </row>
    <row r="65" customFormat="false" ht="15" hidden="false" customHeight="false" outlineLevel="0" collapsed="false">
      <c r="A65" s="0" t="s">
        <v>69</v>
      </c>
      <c r="B65" s="0" t="n">
        <v>850</v>
      </c>
      <c r="C65" s="0" t="n">
        <v>900</v>
      </c>
      <c r="D65" s="0" t="n">
        <f aca="false">((C65-B65)/B65)*100</f>
        <v>5.88235294117647</v>
      </c>
      <c r="E65" s="0" t="n">
        <v>1250</v>
      </c>
      <c r="F65" s="0" t="n">
        <v>1300</v>
      </c>
      <c r="G65" s="0" t="n">
        <f aca="false">((F65-E65)/E65)*100</f>
        <v>4</v>
      </c>
    </row>
    <row r="66" customFormat="false" ht="15" hidden="false" customHeight="false" outlineLevel="0" collapsed="false">
      <c r="A66" s="0" t="s">
        <v>70</v>
      </c>
      <c r="B66" s="0" t="n">
        <v>650</v>
      </c>
      <c r="C66" s="0" t="n">
        <v>650</v>
      </c>
      <c r="D66" s="0" t="n">
        <f aca="false">((C66-B66)/B66)*100</f>
        <v>0</v>
      </c>
      <c r="E66" s="0" t="n">
        <v>1050</v>
      </c>
      <c r="F66" s="0" t="n">
        <v>1050</v>
      </c>
      <c r="G66" s="0" t="n">
        <f aca="false">((F66-E66)/E66)*100</f>
        <v>0</v>
      </c>
    </row>
    <row r="67" customFormat="false" ht="15" hidden="false" customHeight="false" outlineLevel="0" collapsed="false">
      <c r="A67" s="0" t="s">
        <v>71</v>
      </c>
      <c r="B67" s="0" t="n">
        <v>950</v>
      </c>
      <c r="C67" s="0" t="n">
        <v>1000</v>
      </c>
      <c r="D67" s="0" t="n">
        <f aca="false">((C67-B67)/B67)*100</f>
        <v>5.26315789473684</v>
      </c>
      <c r="E67" s="0" t="n">
        <v>4400</v>
      </c>
      <c r="F67" s="0" t="n">
        <v>4450</v>
      </c>
      <c r="G67" s="0" t="n">
        <f aca="false">((F67-E67)/E67)*100</f>
        <v>1.13636363636364</v>
      </c>
    </row>
    <row r="68" customFormat="false" ht="15" hidden="false" customHeight="false" outlineLevel="0" collapsed="false">
      <c r="A68" s="0" t="s">
        <v>72</v>
      </c>
      <c r="B68" s="0" t="n">
        <v>1200</v>
      </c>
      <c r="C68" s="0" t="n">
        <v>1250</v>
      </c>
      <c r="D68" s="0" t="n">
        <f aca="false">((C68-B68)/B68)*100</f>
        <v>4.16666666666667</v>
      </c>
      <c r="E68" s="0" t="n">
        <v>4200</v>
      </c>
      <c r="F68" s="0" t="n">
        <v>4200</v>
      </c>
      <c r="G68" s="0" t="n">
        <f aca="false">((F68-E68)/E68)*100</f>
        <v>0</v>
      </c>
    </row>
    <row r="69" customFormat="false" ht="15" hidden="false" customHeight="false" outlineLevel="0" collapsed="false">
      <c r="A69" s="0" t="s">
        <v>73</v>
      </c>
      <c r="B69" s="0" t="n">
        <v>900</v>
      </c>
      <c r="C69" s="0" t="n">
        <v>950</v>
      </c>
      <c r="D69" s="0" t="n">
        <f aca="false">((C69-B69)/B69)*100</f>
        <v>5.55555555555556</v>
      </c>
      <c r="E69" s="0" t="n">
        <v>900</v>
      </c>
      <c r="F69" s="0" t="n">
        <v>950</v>
      </c>
      <c r="G69" s="0" t="n">
        <f aca="false">((F69-E69)/E69)*100</f>
        <v>5.55555555555556</v>
      </c>
    </row>
    <row r="70" customFormat="false" ht="15" hidden="false" customHeight="false" outlineLevel="0" collapsed="false">
      <c r="A70" s="0" t="s">
        <v>74</v>
      </c>
      <c r="B70" s="0" t="n">
        <v>1050</v>
      </c>
      <c r="C70" s="0" t="n">
        <v>1050</v>
      </c>
      <c r="D70" s="0" t="n">
        <f aca="false">((C70-B70)/B70)*100</f>
        <v>0</v>
      </c>
      <c r="E70" s="0" t="n">
        <v>1300</v>
      </c>
      <c r="F70" s="0" t="n">
        <v>1250</v>
      </c>
      <c r="G70" s="0" t="n">
        <f aca="false">((F70-E70)/E70)*100</f>
        <v>-3.84615384615385</v>
      </c>
    </row>
    <row r="71" customFormat="false" ht="15" hidden="false" customHeight="false" outlineLevel="0" collapsed="false">
      <c r="A71" s="0" t="s">
        <v>75</v>
      </c>
      <c r="B71" s="0" t="n">
        <v>1050</v>
      </c>
      <c r="C71" s="0" t="n">
        <v>1050</v>
      </c>
      <c r="D71" s="0" t="n">
        <f aca="false">((C71-B71)/B71)*100</f>
        <v>0</v>
      </c>
      <c r="E71" s="0" t="n">
        <v>1700</v>
      </c>
      <c r="F71" s="0" t="n">
        <v>1700</v>
      </c>
      <c r="G71" s="0" t="n">
        <f aca="false">((F71-E71)/E71)*100</f>
        <v>0</v>
      </c>
    </row>
    <row r="72" customFormat="false" ht="15" hidden="false" customHeight="false" outlineLevel="0" collapsed="false">
      <c r="A72" s="0" t="s">
        <v>76</v>
      </c>
      <c r="B72" s="0" t="n">
        <v>1200</v>
      </c>
      <c r="C72" s="0" t="n">
        <v>1200</v>
      </c>
      <c r="D72" s="0" t="n">
        <f aca="false">((C72-B72)/B72)*100</f>
        <v>0</v>
      </c>
      <c r="E72" s="0" t="n">
        <v>1650</v>
      </c>
      <c r="F72" s="0" t="n">
        <v>1550</v>
      </c>
      <c r="G72" s="0" t="n">
        <f aca="false">((F72-E72)/E72)*100</f>
        <v>-6.06060606060606</v>
      </c>
    </row>
    <row r="73" customFormat="false" ht="15" hidden="false" customHeight="false" outlineLevel="0" collapsed="false">
      <c r="A73" s="0" t="s">
        <v>77</v>
      </c>
      <c r="B73" s="0" t="n">
        <v>700</v>
      </c>
      <c r="C73" s="0" t="n">
        <v>750</v>
      </c>
      <c r="D73" s="0" t="n">
        <f aca="false">((C73-B73)/B73)*100</f>
        <v>7.14285714285714</v>
      </c>
      <c r="E73" s="0" t="n">
        <v>1100</v>
      </c>
      <c r="F73" s="0" t="n">
        <v>1150</v>
      </c>
      <c r="G73" s="0" t="n">
        <f aca="false">((F73-E73)/E73)*100</f>
        <v>4.54545454545455</v>
      </c>
    </row>
    <row r="74" customFormat="false" ht="15" hidden="false" customHeight="false" outlineLevel="0" collapsed="false">
      <c r="A74" s="0" t="s">
        <v>78</v>
      </c>
      <c r="B74" s="0" t="n">
        <v>650</v>
      </c>
      <c r="C74" s="0" t="n">
        <v>750</v>
      </c>
      <c r="D74" s="0" t="n">
        <f aca="false">((C74-B74)/B74)*100</f>
        <v>15.3846153846154</v>
      </c>
      <c r="E74" s="0" t="n">
        <v>650</v>
      </c>
      <c r="F74" s="0" t="n">
        <v>750</v>
      </c>
      <c r="G74" s="0" t="n">
        <f aca="false">((F74-E74)/E74)*100</f>
        <v>15.3846153846154</v>
      </c>
    </row>
    <row r="75" customFormat="false" ht="15" hidden="false" customHeight="false" outlineLevel="0" collapsed="false">
      <c r="A75" s="0" t="s">
        <v>79</v>
      </c>
      <c r="B75" s="0" t="n">
        <v>850</v>
      </c>
      <c r="C75" s="0" t="n">
        <v>800</v>
      </c>
      <c r="D75" s="0" t="n">
        <f aca="false">((C75-B75)/B75)*100</f>
        <v>-5.88235294117647</v>
      </c>
      <c r="E75" s="0" t="n">
        <v>1600</v>
      </c>
      <c r="F75" s="0" t="n">
        <v>1450</v>
      </c>
      <c r="G75" s="0" t="n">
        <f aca="false">((F75-E75)/E75)*100</f>
        <v>-9.375</v>
      </c>
    </row>
    <row r="76" customFormat="false" ht="15" hidden="false" customHeight="false" outlineLevel="0" collapsed="false">
      <c r="A76" s="0" t="s">
        <v>80</v>
      </c>
      <c r="B76" s="0" t="n">
        <v>700</v>
      </c>
      <c r="C76" s="0" t="n">
        <v>700</v>
      </c>
      <c r="D76" s="0" t="n">
        <f aca="false">((C76-B76)/B76)*100</f>
        <v>0</v>
      </c>
      <c r="E76" s="0" t="n">
        <v>1250</v>
      </c>
      <c r="F76" s="0" t="n">
        <v>1250</v>
      </c>
      <c r="G76" s="0" t="n">
        <f aca="false">((F76-E76)/E76)*100</f>
        <v>0</v>
      </c>
    </row>
    <row r="77" customFormat="false" ht="15" hidden="false" customHeight="false" outlineLevel="0" collapsed="false">
      <c r="A77" s="0" t="s">
        <v>81</v>
      </c>
      <c r="B77" s="0" t="n">
        <v>1250</v>
      </c>
      <c r="C77" s="0" t="n">
        <v>1150</v>
      </c>
      <c r="D77" s="0" t="n">
        <f aca="false">((C77-B77)/B77)*100</f>
        <v>-8</v>
      </c>
      <c r="E77" s="0" t="n">
        <v>4050</v>
      </c>
      <c r="F77" s="0" t="n">
        <v>3050</v>
      </c>
      <c r="G77" s="0" t="n">
        <f aca="false">((F77-E77)/E77)*100</f>
        <v>-24.6913580246914</v>
      </c>
    </row>
    <row r="78" customFormat="false" ht="15" hidden="false" customHeight="false" outlineLevel="0" collapsed="false">
      <c r="A78" s="0" t="s">
        <v>82</v>
      </c>
      <c r="B78" s="0" t="n">
        <v>650</v>
      </c>
      <c r="C78" s="0" t="n">
        <v>650</v>
      </c>
      <c r="D78" s="0" t="n">
        <f aca="false">((C78-B78)/B78)*100</f>
        <v>0</v>
      </c>
      <c r="E78" s="0" t="n">
        <v>650</v>
      </c>
      <c r="F78" s="0" t="n">
        <v>650</v>
      </c>
      <c r="G78" s="0" t="n">
        <f aca="false">((F78-E78)/E78)*100</f>
        <v>0</v>
      </c>
    </row>
    <row r="79" customFormat="false" ht="15" hidden="false" customHeight="false" outlineLevel="0" collapsed="false">
      <c r="A79" s="0" t="s">
        <v>83</v>
      </c>
      <c r="B79" s="0" t="n">
        <v>1550</v>
      </c>
      <c r="C79" s="0" t="n">
        <v>1550</v>
      </c>
      <c r="D79" s="0" t="n">
        <f aca="false">((C79-B79)/B79)*100</f>
        <v>0</v>
      </c>
      <c r="E79" s="0" t="n">
        <v>3700</v>
      </c>
      <c r="F79" s="0" t="n">
        <v>3600</v>
      </c>
      <c r="G79" s="0" t="n">
        <f aca="false">((F79-E79)/E79)*100</f>
        <v>-2.7027027027027</v>
      </c>
    </row>
    <row r="80" customFormat="false" ht="15" hidden="false" customHeight="false" outlineLevel="0" collapsed="false">
      <c r="A80" s="0" t="s">
        <v>84</v>
      </c>
      <c r="B80" s="0" t="n">
        <v>2150</v>
      </c>
      <c r="C80" s="0" t="n">
        <v>2400</v>
      </c>
      <c r="D80" s="0" t="n">
        <f aca="false">((C80-B80)/B80)*100</f>
        <v>11.6279069767442</v>
      </c>
      <c r="E80" s="0" t="n">
        <v>8800</v>
      </c>
      <c r="F80" s="0" t="n">
        <v>8900</v>
      </c>
      <c r="G80" s="0" t="n">
        <f aca="false">((F80-E80)/E80)*100</f>
        <v>1.13636363636364</v>
      </c>
    </row>
    <row r="81" customFormat="false" ht="15" hidden="false" customHeight="false" outlineLevel="0" collapsed="false">
      <c r="A81" s="0" t="s">
        <v>85</v>
      </c>
      <c r="B81" s="0" t="n">
        <v>1050</v>
      </c>
      <c r="C81" s="0" t="n">
        <v>1100</v>
      </c>
      <c r="D81" s="0" t="n">
        <f aca="false">((C81-B81)/B81)*100</f>
        <v>4.76190476190476</v>
      </c>
      <c r="E81" s="0" t="n">
        <v>1250</v>
      </c>
      <c r="F81" s="0" t="n">
        <v>1300</v>
      </c>
      <c r="G81" s="0" t="n">
        <f aca="false">((F81-E81)/E81)*100</f>
        <v>4</v>
      </c>
    </row>
    <row r="82" customFormat="false" ht="15" hidden="false" customHeight="false" outlineLevel="0" collapsed="false">
      <c r="A82" s="0" t="s">
        <v>86</v>
      </c>
      <c r="B82" s="0" t="n">
        <v>1050</v>
      </c>
      <c r="C82" s="0" t="n">
        <v>1100</v>
      </c>
      <c r="D82" s="0" t="n">
        <f aca="false">((C82-B82)/B82)*100</f>
        <v>4.76190476190476</v>
      </c>
      <c r="E82" s="0" t="n">
        <v>1100</v>
      </c>
      <c r="F82" s="0" t="n">
        <v>1150</v>
      </c>
      <c r="G82" s="0" t="n">
        <f aca="false">((F82-E82)/E82)*100</f>
        <v>4.54545454545455</v>
      </c>
    </row>
    <row r="83" customFormat="false" ht="15" hidden="false" customHeight="false" outlineLevel="0" collapsed="false">
      <c r="A83" s="0" t="s">
        <v>87</v>
      </c>
      <c r="B83" s="0" t="n">
        <v>600</v>
      </c>
      <c r="C83" s="0" t="n">
        <v>700</v>
      </c>
      <c r="D83" s="0" t="n">
        <f aca="false">((C83-B83)/B83)*100</f>
        <v>16.6666666666667</v>
      </c>
      <c r="E83" s="0" t="n">
        <v>600</v>
      </c>
      <c r="F83" s="0" t="n">
        <v>700</v>
      </c>
      <c r="G83" s="0" t="n">
        <f aca="false">((F83-E83)/E83)*100</f>
        <v>16.6666666666667</v>
      </c>
    </row>
    <row r="84" customFormat="false" ht="15" hidden="false" customHeight="false" outlineLevel="0" collapsed="false">
      <c r="A84" s="0" t="s">
        <v>88</v>
      </c>
      <c r="B84" s="0" t="n">
        <v>900</v>
      </c>
      <c r="C84" s="0" t="n">
        <v>900</v>
      </c>
      <c r="D84" s="0" t="n">
        <f aca="false">((C84-B84)/B84)*100</f>
        <v>0</v>
      </c>
      <c r="E84" s="0" t="n">
        <v>3050</v>
      </c>
      <c r="F84" s="0" t="n">
        <v>2500</v>
      </c>
      <c r="G84" s="0" t="n">
        <f aca="false">((F84-E84)/E84)*100</f>
        <v>-18.0327868852459</v>
      </c>
    </row>
    <row r="85" customFormat="false" ht="15" hidden="false" customHeight="false" outlineLevel="0" collapsed="false">
      <c r="A85" s="0" t="s">
        <v>89</v>
      </c>
      <c r="B85" s="0" t="n">
        <v>1400</v>
      </c>
      <c r="C85" s="0" t="n">
        <v>1400</v>
      </c>
      <c r="D85" s="0" t="n">
        <f aca="false">((C85-B85)/B85)*100</f>
        <v>0</v>
      </c>
      <c r="E85" s="0" t="n">
        <v>1850</v>
      </c>
      <c r="F85" s="0" t="n">
        <v>1850</v>
      </c>
      <c r="G85" s="0" t="n">
        <f aca="false">((F85-E85)/E85)*100</f>
        <v>0</v>
      </c>
    </row>
    <row r="86" customFormat="false" ht="15" hidden="false" customHeight="false" outlineLevel="0" collapsed="false">
      <c r="A86" s="0" t="s">
        <v>90</v>
      </c>
      <c r="B86" s="0" t="n">
        <v>1100</v>
      </c>
      <c r="C86" s="0" t="n">
        <v>1150</v>
      </c>
      <c r="D86" s="0" t="n">
        <f aca="false">((C86-B86)/B86)*100</f>
        <v>4.54545454545455</v>
      </c>
      <c r="E86" s="0" t="n">
        <v>1250</v>
      </c>
      <c r="F86" s="0" t="n">
        <v>1250</v>
      </c>
      <c r="G86" s="0" t="n">
        <f aca="false">((F86-E86)/E86)*100</f>
        <v>0</v>
      </c>
    </row>
    <row r="87" customFormat="false" ht="15" hidden="false" customHeight="false" outlineLevel="0" collapsed="false">
      <c r="A87" s="0" t="s">
        <v>91</v>
      </c>
      <c r="B87" s="0" t="n">
        <v>750</v>
      </c>
      <c r="C87" s="0" t="n">
        <v>750</v>
      </c>
      <c r="D87" s="0" t="n">
        <f aca="false">((C87-B87)/B87)*100</f>
        <v>0</v>
      </c>
      <c r="E87" s="0" t="n">
        <v>1250</v>
      </c>
      <c r="F87" s="0" t="n">
        <v>1200</v>
      </c>
      <c r="G87" s="0" t="n">
        <f aca="false">((F87-E87)/E87)*100</f>
        <v>-4</v>
      </c>
    </row>
    <row r="88" customFormat="false" ht="15" hidden="false" customHeight="false" outlineLevel="0" collapsed="false">
      <c r="A88" s="0" t="s">
        <v>92</v>
      </c>
      <c r="B88" s="0" t="n">
        <v>750</v>
      </c>
      <c r="C88" s="0" t="n">
        <v>750</v>
      </c>
      <c r="D88" s="0" t="n">
        <f aca="false">((C88-B88)/B88)*100</f>
        <v>0</v>
      </c>
      <c r="E88" s="0" t="n">
        <v>1050</v>
      </c>
      <c r="F88" s="0" t="n">
        <v>1100</v>
      </c>
      <c r="G88" s="0" t="n">
        <f aca="false">((F88-E88)/E88)*100</f>
        <v>4.76190476190476</v>
      </c>
    </row>
    <row r="89" customFormat="false" ht="15" hidden="false" customHeight="false" outlineLevel="0" collapsed="false">
      <c r="A89" s="0" t="s">
        <v>93</v>
      </c>
      <c r="B89" s="0" t="n">
        <v>1050</v>
      </c>
      <c r="C89" s="0" t="n">
        <v>1050</v>
      </c>
      <c r="D89" s="0" t="n">
        <f aca="false">((C89-B89)/B89)*100</f>
        <v>0</v>
      </c>
      <c r="E89" s="0" t="n">
        <v>1050</v>
      </c>
      <c r="F89" s="0" t="n">
        <v>1050</v>
      </c>
      <c r="G89" s="0" t="n">
        <f aca="false">((F89-E89)/E89)*100</f>
        <v>0</v>
      </c>
    </row>
    <row r="90" customFormat="false" ht="15" hidden="false" customHeight="false" outlineLevel="0" collapsed="false">
      <c r="A90" s="0" t="s">
        <v>94</v>
      </c>
      <c r="B90" s="0" t="n">
        <v>1100</v>
      </c>
      <c r="C90" s="0" t="n">
        <v>1100</v>
      </c>
      <c r="D90" s="0" t="n">
        <f aca="false">((C90-B90)/B90)*100</f>
        <v>0</v>
      </c>
      <c r="E90" s="0" t="n">
        <v>2000</v>
      </c>
      <c r="F90" s="0" t="n">
        <v>1400</v>
      </c>
      <c r="G90" s="0" t="n">
        <f aca="false">((F90-E90)/E90)*100</f>
        <v>-30</v>
      </c>
    </row>
    <row r="91" customFormat="false" ht="15" hidden="false" customHeight="false" outlineLevel="0" collapsed="false">
      <c r="A91" s="0" t="s">
        <v>95</v>
      </c>
      <c r="B91" s="0" t="n">
        <v>700</v>
      </c>
      <c r="C91" s="0" t="n">
        <v>750</v>
      </c>
      <c r="D91" s="0" t="n">
        <f aca="false">((C91-B91)/B91)*100</f>
        <v>7.14285714285714</v>
      </c>
      <c r="E91" s="0" t="n">
        <v>900</v>
      </c>
      <c r="F91" s="0" t="n">
        <v>950</v>
      </c>
      <c r="G91" s="0" t="n">
        <f aca="false">((F91-E91)/E91)*100</f>
        <v>5.55555555555556</v>
      </c>
    </row>
    <row r="92" customFormat="false" ht="15" hidden="false" customHeight="false" outlineLevel="0" collapsed="false">
      <c r="A92" s="0" t="s">
        <v>96</v>
      </c>
      <c r="B92" s="0" t="n">
        <v>750</v>
      </c>
      <c r="C92" s="0" t="n">
        <v>900</v>
      </c>
      <c r="D92" s="0" t="n">
        <f aca="false">((C92-B92)/B92)*100</f>
        <v>20</v>
      </c>
      <c r="E92" s="0" t="n">
        <v>1150</v>
      </c>
      <c r="F92" s="0" t="n">
        <v>1350</v>
      </c>
      <c r="G92" s="0" t="n">
        <f aca="false">((F92-E92)/E92)*100</f>
        <v>17.3913043478261</v>
      </c>
    </row>
    <row r="93" customFormat="false" ht="15" hidden="false" customHeight="false" outlineLevel="0" collapsed="false">
      <c r="A93" s="0" t="s">
        <v>97</v>
      </c>
      <c r="B93" s="0" t="n">
        <v>900</v>
      </c>
      <c r="C93" s="0" t="n">
        <v>1000</v>
      </c>
      <c r="D93" s="0" t="n">
        <f aca="false">((C93-B93)/B93)*100</f>
        <v>11.1111111111111</v>
      </c>
      <c r="E93" s="0" t="n">
        <v>900</v>
      </c>
      <c r="F93" s="0" t="n">
        <v>1000</v>
      </c>
      <c r="G93" s="0" t="n">
        <f aca="false">((F93-E93)/E93)*100</f>
        <v>11.1111111111111</v>
      </c>
    </row>
    <row r="94" customFormat="false" ht="15" hidden="false" customHeight="false" outlineLevel="0" collapsed="false">
      <c r="A94" s="0" t="s">
        <v>98</v>
      </c>
      <c r="B94" s="0" t="n">
        <v>900</v>
      </c>
      <c r="C94" s="0" t="n">
        <v>950</v>
      </c>
      <c r="D94" s="0" t="n">
        <f aca="false">((C94-B94)/B94)*100</f>
        <v>5.55555555555556</v>
      </c>
      <c r="E94" s="0" t="n">
        <v>1100</v>
      </c>
      <c r="F94" s="0" t="n">
        <v>1100</v>
      </c>
      <c r="G94" s="0" t="n">
        <f aca="false">((F94-E94)/E94)*100</f>
        <v>0</v>
      </c>
    </row>
    <row r="95" customFormat="false" ht="15" hidden="false" customHeight="false" outlineLevel="0" collapsed="false">
      <c r="A95" s="0" t="s">
        <v>99</v>
      </c>
      <c r="B95" s="0" t="n">
        <v>1050</v>
      </c>
      <c r="C95" s="0" t="n">
        <v>1050</v>
      </c>
      <c r="D95" s="0" t="n">
        <f aca="false">((C95-B95)/B95)*100</f>
        <v>0</v>
      </c>
      <c r="E95" s="0" t="n">
        <v>2150</v>
      </c>
      <c r="F95" s="0" t="n">
        <v>2050</v>
      </c>
      <c r="G95" s="0" t="n">
        <f aca="false">((F95-E95)/E95)*100</f>
        <v>-4.65116279069768</v>
      </c>
    </row>
    <row r="96" customFormat="false" ht="15" hidden="false" customHeight="false" outlineLevel="0" collapsed="false">
      <c r="A96" s="0" t="s">
        <v>100</v>
      </c>
      <c r="B96" s="0" t="n">
        <v>900</v>
      </c>
      <c r="C96" s="0" t="n">
        <v>950</v>
      </c>
      <c r="D96" s="0" t="n">
        <f aca="false">((C96-B96)/B96)*100</f>
        <v>5.55555555555556</v>
      </c>
      <c r="E96" s="0" t="n">
        <v>1250</v>
      </c>
      <c r="F96" s="0" t="n">
        <v>1300</v>
      </c>
      <c r="G96" s="0" t="n">
        <f aca="false">((F96-E96)/E96)*100</f>
        <v>4</v>
      </c>
    </row>
    <row r="97" customFormat="false" ht="15" hidden="false" customHeight="false" outlineLevel="0" collapsed="false">
      <c r="A97" s="0" t="s">
        <v>101</v>
      </c>
      <c r="B97" s="0" t="n">
        <v>650</v>
      </c>
      <c r="C97" s="0" t="n">
        <v>650</v>
      </c>
      <c r="D97" s="0" t="n">
        <f aca="false">((C97-B97)/B97)*100</f>
        <v>0</v>
      </c>
      <c r="E97" s="0" t="n">
        <v>1400</v>
      </c>
      <c r="F97" s="0" t="n">
        <v>1400</v>
      </c>
      <c r="G97" s="0" t="n">
        <f aca="false">((F97-E97)/E97)*100</f>
        <v>0</v>
      </c>
    </row>
    <row r="98" customFormat="false" ht="15" hidden="false" customHeight="false" outlineLevel="0" collapsed="false">
      <c r="A98" s="0" t="s">
        <v>102</v>
      </c>
      <c r="B98" s="0" t="n">
        <v>750</v>
      </c>
      <c r="C98" s="0" t="n">
        <v>750</v>
      </c>
      <c r="D98" s="0" t="n">
        <f aca="false">((C98-B98)/B98)*100</f>
        <v>0</v>
      </c>
      <c r="E98" s="0" t="n">
        <v>750</v>
      </c>
      <c r="F98" s="0" t="n">
        <v>750</v>
      </c>
      <c r="G98" s="0" t="n">
        <f aca="false">((F98-E98)/E98)*100</f>
        <v>0</v>
      </c>
    </row>
    <row r="99" customFormat="false" ht="15" hidden="false" customHeight="false" outlineLevel="0" collapsed="false">
      <c r="A99" s="0" t="s">
        <v>103</v>
      </c>
      <c r="B99" s="0" t="n">
        <v>750</v>
      </c>
      <c r="C99" s="0" t="n">
        <v>800</v>
      </c>
      <c r="D99" s="0" t="n">
        <f aca="false">((C99-B99)/B99)*100</f>
        <v>6.66666666666667</v>
      </c>
      <c r="E99" s="0" t="n">
        <v>750</v>
      </c>
      <c r="F99" s="0" t="n">
        <v>800</v>
      </c>
      <c r="G99" s="0" t="n">
        <f aca="false">((F99-E99)/E99)*100</f>
        <v>6.66666666666667</v>
      </c>
    </row>
    <row r="100" customFormat="false" ht="15" hidden="false" customHeight="false" outlineLevel="0" collapsed="false">
      <c r="A100" s="0" t="s">
        <v>104</v>
      </c>
      <c r="B100" s="0" t="n">
        <v>600</v>
      </c>
      <c r="C100" s="0" t="n">
        <v>750</v>
      </c>
      <c r="D100" s="0" t="n">
        <f aca="false">((C100-B100)/B100)*100</f>
        <v>25</v>
      </c>
      <c r="E100" s="0" t="n">
        <v>700</v>
      </c>
      <c r="F100" s="0" t="n">
        <v>900</v>
      </c>
      <c r="G100" s="0" t="n">
        <f aca="false">((F100-E100)/E100)*100</f>
        <v>28.5714285714286</v>
      </c>
    </row>
    <row r="101" customFormat="false" ht="15" hidden="false" customHeight="false" outlineLevel="0" collapsed="false">
      <c r="A101" s="0" t="s">
        <v>105</v>
      </c>
      <c r="B101" s="0" t="n">
        <v>800</v>
      </c>
      <c r="C101" s="0" t="n">
        <v>850</v>
      </c>
      <c r="D101" s="0" t="n">
        <f aca="false">((C101-B101)/B101)*100</f>
        <v>6.25</v>
      </c>
      <c r="E101" s="0" t="n">
        <v>900</v>
      </c>
      <c r="F101" s="0" t="n">
        <v>950</v>
      </c>
      <c r="G101" s="0" t="n">
        <f aca="false">((F101-E101)/E101)*100</f>
        <v>5.55555555555556</v>
      </c>
    </row>
    <row r="102" customFormat="false" ht="15" hidden="false" customHeight="false" outlineLevel="0" collapsed="false">
      <c r="A102" s="0" t="s">
        <v>106</v>
      </c>
      <c r="B102" s="0" t="n">
        <v>1100</v>
      </c>
      <c r="C102" s="0" t="n">
        <v>1100</v>
      </c>
      <c r="D102" s="0" t="n">
        <f aca="false">((C102-B102)/B102)*100</f>
        <v>0</v>
      </c>
      <c r="E102" s="0" t="n">
        <v>1450</v>
      </c>
      <c r="F102" s="0" t="n">
        <v>1550</v>
      </c>
      <c r="G102" s="0" t="n">
        <f aca="false">((F102-E102)/E102)*100</f>
        <v>6.89655172413793</v>
      </c>
    </row>
    <row r="103" customFormat="false" ht="15" hidden="false" customHeight="false" outlineLevel="0" collapsed="false">
      <c r="A103" s="0" t="s">
        <v>107</v>
      </c>
      <c r="B103" s="0" t="n">
        <v>900</v>
      </c>
      <c r="C103" s="0" t="n">
        <v>950</v>
      </c>
      <c r="D103" s="0" t="n">
        <f aca="false">((C103-B103)/B103)*100</f>
        <v>5.55555555555556</v>
      </c>
      <c r="E103" s="0" t="n">
        <v>900</v>
      </c>
      <c r="F103" s="0" t="n">
        <v>950</v>
      </c>
      <c r="G103" s="0" t="n">
        <f aca="false">((F103-E103)/E103)*100</f>
        <v>5.55555555555556</v>
      </c>
    </row>
    <row r="104" customFormat="false" ht="15" hidden="false" customHeight="false" outlineLevel="0" collapsed="false">
      <c r="A104" s="0" t="s">
        <v>108</v>
      </c>
      <c r="B104" s="0" t="n">
        <v>900</v>
      </c>
      <c r="C104" s="0" t="n">
        <v>950</v>
      </c>
      <c r="D104" s="0" t="n">
        <f aca="false">((C104-B104)/B104)*100</f>
        <v>5.55555555555556</v>
      </c>
      <c r="E104" s="0" t="n">
        <v>1100</v>
      </c>
      <c r="F104" s="0" t="n">
        <v>1100</v>
      </c>
      <c r="G104" s="0" t="n">
        <f aca="false">((F104-E104)/E104)*100</f>
        <v>0</v>
      </c>
    </row>
    <row r="105" customFormat="false" ht="15" hidden="false" customHeight="false" outlineLevel="0" collapsed="false">
      <c r="A105" s="0" t="s">
        <v>109</v>
      </c>
      <c r="B105" s="0" t="n">
        <v>900</v>
      </c>
      <c r="C105" s="0" t="n">
        <v>900</v>
      </c>
      <c r="D105" s="0" t="n">
        <f aca="false">((C105-B105)/B105)*100</f>
        <v>0</v>
      </c>
      <c r="E105" s="0" t="n">
        <v>900</v>
      </c>
      <c r="F105" s="0" t="n">
        <v>900</v>
      </c>
      <c r="G105" s="0" t="n">
        <f aca="false">((F105-E105)/E105)*100</f>
        <v>0</v>
      </c>
    </row>
    <row r="106" customFormat="false" ht="15" hidden="false" customHeight="false" outlineLevel="0" collapsed="false">
      <c r="A106" s="0" t="s">
        <v>110</v>
      </c>
      <c r="B106" s="0" t="n">
        <v>1050</v>
      </c>
      <c r="C106" s="0" t="n">
        <v>1050</v>
      </c>
      <c r="D106" s="0" t="n">
        <f aca="false">((C106-B106)/B106)*100</f>
        <v>0</v>
      </c>
      <c r="E106" s="0" t="n">
        <v>4150</v>
      </c>
      <c r="F106" s="0" t="n">
        <v>3150</v>
      </c>
      <c r="G106" s="0" t="n">
        <f aca="false">((F106-E106)/E106)*100</f>
        <v>-24.0963855421687</v>
      </c>
    </row>
    <row r="107" customFormat="false" ht="15" hidden="false" customHeight="false" outlineLevel="0" collapsed="false">
      <c r="A107" s="0" t="s">
        <v>111</v>
      </c>
      <c r="B107" s="0" t="n">
        <v>650</v>
      </c>
      <c r="C107" s="0" t="n">
        <v>650</v>
      </c>
      <c r="D107" s="0" t="n">
        <f aca="false">((C107-B107)/B107)*100</f>
        <v>0</v>
      </c>
      <c r="E107" s="0" t="n">
        <v>850</v>
      </c>
      <c r="F107" s="0" t="n">
        <v>750</v>
      </c>
      <c r="G107" s="0" t="n">
        <f aca="false">((F107-E107)/E107)*100</f>
        <v>-11.7647058823529</v>
      </c>
    </row>
    <row r="108" customFormat="false" ht="15" hidden="false" customHeight="false" outlineLevel="0" collapsed="false">
      <c r="A108" s="0" t="s">
        <v>112</v>
      </c>
      <c r="B108" s="0" t="n">
        <v>900</v>
      </c>
      <c r="C108" s="0" t="n">
        <v>900</v>
      </c>
      <c r="D108" s="0" t="n">
        <f aca="false">((C108-B108)/B108)*100</f>
        <v>0</v>
      </c>
      <c r="E108" s="0" t="n">
        <v>1650</v>
      </c>
      <c r="F108" s="0" t="n">
        <v>1600</v>
      </c>
      <c r="G108" s="0" t="n">
        <f aca="false">((F108-E108)/E108)*100</f>
        <v>-3.03030303030303</v>
      </c>
    </row>
    <row r="109" customFormat="false" ht="15" hidden="false" customHeight="false" outlineLevel="0" collapsed="false">
      <c r="A109" s="0" t="s">
        <v>113</v>
      </c>
      <c r="B109" s="0" t="n">
        <v>800</v>
      </c>
      <c r="C109" s="0" t="n">
        <v>800</v>
      </c>
      <c r="D109" s="0" t="n">
        <f aca="false">((C109-B109)/B109)*100</f>
        <v>0</v>
      </c>
      <c r="E109" s="0" t="n">
        <v>1250</v>
      </c>
      <c r="F109" s="0" t="n">
        <v>1150</v>
      </c>
      <c r="G109" s="0" t="n">
        <f aca="false">((F109-E109)/E109)*100</f>
        <v>-8</v>
      </c>
    </row>
    <row r="110" customFormat="false" ht="15" hidden="false" customHeight="false" outlineLevel="0" collapsed="false">
      <c r="A110" s="0" t="s">
        <v>114</v>
      </c>
      <c r="B110" s="0" t="n">
        <v>900</v>
      </c>
      <c r="C110" s="0" t="n">
        <v>900</v>
      </c>
      <c r="D110" s="0" t="n">
        <f aca="false">((C110-B110)/B110)*100</f>
        <v>0</v>
      </c>
      <c r="E110" s="0" t="n">
        <v>1200</v>
      </c>
      <c r="F110" s="0" t="n">
        <v>1200</v>
      </c>
      <c r="G110" s="0" t="n">
        <f aca="false">((F110-E110)/E110)*100</f>
        <v>0</v>
      </c>
    </row>
    <row r="111" customFormat="false" ht="15" hidden="false" customHeight="false" outlineLevel="0" collapsed="false">
      <c r="A111" s="0" t="s">
        <v>115</v>
      </c>
      <c r="B111" s="0" t="n">
        <v>1100</v>
      </c>
      <c r="C111" s="0" t="n">
        <v>1100</v>
      </c>
      <c r="D111" s="0" t="n">
        <f aca="false">((C111-B111)/B111)*100</f>
        <v>0</v>
      </c>
      <c r="E111" s="0" t="n">
        <v>1650</v>
      </c>
      <c r="F111" s="0" t="n">
        <v>1600</v>
      </c>
      <c r="G111" s="0" t="n">
        <f aca="false">((F111-E111)/E111)*100</f>
        <v>-3.03030303030303</v>
      </c>
    </row>
    <row r="112" customFormat="false" ht="15" hidden="false" customHeight="false" outlineLevel="0" collapsed="false">
      <c r="A112" s="0" t="s">
        <v>116</v>
      </c>
      <c r="B112" s="0" t="n">
        <v>1050</v>
      </c>
      <c r="C112" s="0" t="n">
        <v>1200</v>
      </c>
      <c r="D112" s="0" t="n">
        <f aca="false">((C112-B112)/B112)*100</f>
        <v>14.2857142857143</v>
      </c>
      <c r="E112" s="0" t="n">
        <v>1400</v>
      </c>
      <c r="F112" s="0" t="n">
        <v>1450</v>
      </c>
      <c r="G112" s="0" t="n">
        <f aca="false">((F112-E112)/E112)*100</f>
        <v>3.57142857142857</v>
      </c>
    </row>
    <row r="113" customFormat="false" ht="15" hidden="false" customHeight="false" outlineLevel="0" collapsed="false">
      <c r="A113" s="0" t="s">
        <v>117</v>
      </c>
      <c r="B113" s="0" t="n">
        <v>950</v>
      </c>
      <c r="C113" s="0" t="n">
        <v>1000</v>
      </c>
      <c r="D113" s="0" t="n">
        <f aca="false">((C113-B113)/B113)*100</f>
        <v>5.26315789473684</v>
      </c>
      <c r="E113" s="0" t="n">
        <v>1700</v>
      </c>
      <c r="F113" s="0" t="n">
        <v>1650</v>
      </c>
      <c r="G113" s="0" t="n">
        <f aca="false">((F113-E113)/E113)*100</f>
        <v>-2.94117647058824</v>
      </c>
    </row>
    <row r="114" customFormat="false" ht="15" hidden="false" customHeight="false" outlineLevel="0" collapsed="false">
      <c r="A114" s="0" t="s">
        <v>118</v>
      </c>
      <c r="B114" s="0" t="n">
        <v>1200</v>
      </c>
      <c r="C114" s="0" t="n">
        <v>800</v>
      </c>
      <c r="D114" s="0" t="n">
        <f aca="false">((C114-B114)/B114)*100</f>
        <v>-33.3333333333333</v>
      </c>
      <c r="E114" s="0" t="n">
        <v>1200</v>
      </c>
      <c r="F114" s="0" t="n">
        <v>800</v>
      </c>
      <c r="G114" s="0" t="n">
        <f aca="false">((F114-E114)/E114)*100</f>
        <v>-33.3333333333333</v>
      </c>
    </row>
    <row r="115" customFormat="false" ht="15" hidden="false" customHeight="false" outlineLevel="0" collapsed="false">
      <c r="A115" s="0" t="s">
        <v>119</v>
      </c>
      <c r="B115" s="0" t="n">
        <v>1250</v>
      </c>
      <c r="C115" s="0" t="n">
        <v>1250</v>
      </c>
      <c r="D115" s="0" t="n">
        <f aca="false">((C115-B115)/B115)*100</f>
        <v>0</v>
      </c>
      <c r="E115" s="0" t="n">
        <v>2050</v>
      </c>
      <c r="F115" s="0" t="n">
        <v>1950</v>
      </c>
      <c r="G115" s="0" t="n">
        <f aca="false">((F115-E115)/E115)*100</f>
        <v>-4.87804878048781</v>
      </c>
    </row>
    <row r="116" customFormat="false" ht="15" hidden="false" customHeight="false" outlineLevel="0" collapsed="false">
      <c r="A116" s="0" t="s">
        <v>120</v>
      </c>
      <c r="B116" s="0" t="n">
        <v>1000</v>
      </c>
      <c r="C116" s="0" t="n">
        <v>1100</v>
      </c>
      <c r="D116" s="0" t="n">
        <f aca="false">((C116-B116)/B116)*100</f>
        <v>10</v>
      </c>
      <c r="E116" s="0" t="n">
        <v>1650</v>
      </c>
      <c r="F116" s="0" t="n">
        <v>1650</v>
      </c>
      <c r="G116" s="0" t="n">
        <f aca="false">((F116-E116)/E116)*100</f>
        <v>0</v>
      </c>
    </row>
    <row r="117" customFormat="false" ht="15" hidden="false" customHeight="false" outlineLevel="0" collapsed="false">
      <c r="A117" s="0" t="s">
        <v>121</v>
      </c>
      <c r="B117" s="0" t="n">
        <v>1250</v>
      </c>
      <c r="C117" s="0" t="n">
        <v>1350</v>
      </c>
      <c r="D117" s="0" t="n">
        <f aca="false">((C117-B117)/B117)*100</f>
        <v>8</v>
      </c>
      <c r="E117" s="0" t="n">
        <v>2400</v>
      </c>
      <c r="F117" s="0" t="n">
        <v>2300</v>
      </c>
      <c r="G117" s="0" t="n">
        <f aca="false">((F117-E117)/E117)*100</f>
        <v>-4.16666666666667</v>
      </c>
    </row>
    <row r="118" customFormat="false" ht="15" hidden="false" customHeight="false" outlineLevel="0" collapsed="false">
      <c r="A118" s="0" t="s">
        <v>122</v>
      </c>
      <c r="B118" s="0" t="n">
        <v>900</v>
      </c>
      <c r="C118" s="0" t="n">
        <v>900</v>
      </c>
      <c r="D118" s="0" t="n">
        <f aca="false">((C118-B118)/B118)*100</f>
        <v>0</v>
      </c>
      <c r="E118" s="0" t="n">
        <v>1100</v>
      </c>
      <c r="F118" s="0" t="n">
        <v>1100</v>
      </c>
      <c r="G118" s="0" t="n">
        <f aca="false">((F118-E118)/E118)*100</f>
        <v>0</v>
      </c>
    </row>
    <row r="119" customFormat="false" ht="15" hidden="false" customHeight="false" outlineLevel="0" collapsed="false">
      <c r="A119" s="0" t="s">
        <v>123</v>
      </c>
      <c r="B119" s="0" t="n">
        <v>1250</v>
      </c>
      <c r="C119" s="0" t="n">
        <v>1300</v>
      </c>
      <c r="D119" s="0" t="n">
        <f aca="false">((C119-B119)/B119)*100</f>
        <v>4</v>
      </c>
      <c r="E119" s="0" t="n">
        <v>1550</v>
      </c>
      <c r="F119" s="0" t="n">
        <v>1550</v>
      </c>
      <c r="G119" s="0" t="n">
        <f aca="false">((F119-E119)/E119)*100</f>
        <v>0</v>
      </c>
    </row>
    <row r="120" customFormat="false" ht="15" hidden="false" customHeight="false" outlineLevel="0" collapsed="false">
      <c r="A120" s="0" t="s">
        <v>124</v>
      </c>
      <c r="B120" s="0" t="n">
        <v>600</v>
      </c>
      <c r="C120" s="0" t="n">
        <v>700</v>
      </c>
      <c r="D120" s="0" t="n">
        <f aca="false">((C120-B120)/B120)*100</f>
        <v>16.6666666666667</v>
      </c>
      <c r="E120" s="0" t="n">
        <v>600</v>
      </c>
      <c r="F120" s="0" t="n">
        <v>700</v>
      </c>
      <c r="G120" s="0" t="n">
        <f aca="false">((F120-E120)/E120)*100</f>
        <v>16.6666666666667</v>
      </c>
    </row>
    <row r="121" customFormat="false" ht="15" hidden="false" customHeight="false" outlineLevel="0" collapsed="false">
      <c r="A121" s="0" t="s">
        <v>125</v>
      </c>
      <c r="B121" s="0" t="n">
        <v>650</v>
      </c>
      <c r="C121" s="0" t="n">
        <v>750</v>
      </c>
      <c r="D121" s="0" t="n">
        <f aca="false">((C121-B121)/B121)*100</f>
        <v>15.3846153846154</v>
      </c>
      <c r="E121" s="0" t="n">
        <v>650</v>
      </c>
      <c r="F121" s="0" t="n">
        <v>750</v>
      </c>
      <c r="G121" s="0" t="n">
        <f aca="false">((F121-E121)/E121)*100</f>
        <v>15.3846153846154</v>
      </c>
    </row>
    <row r="122" customFormat="false" ht="15" hidden="false" customHeight="false" outlineLevel="0" collapsed="false">
      <c r="A122" s="0" t="s">
        <v>126</v>
      </c>
      <c r="B122" s="0" t="n">
        <v>600</v>
      </c>
      <c r="C122" s="0" t="n">
        <v>600</v>
      </c>
      <c r="D122" s="0" t="n">
        <f aca="false">((C122-B122)/B122)*100</f>
        <v>0</v>
      </c>
      <c r="E122" s="0" t="n">
        <v>750</v>
      </c>
      <c r="F122" s="0" t="n">
        <v>700</v>
      </c>
      <c r="G122" s="0" t="n">
        <f aca="false">((F122-E122)/E122)*100</f>
        <v>-6.66666666666667</v>
      </c>
    </row>
    <row r="123" customFormat="false" ht="15" hidden="false" customHeight="false" outlineLevel="0" collapsed="false">
      <c r="A123" s="0" t="s">
        <v>127</v>
      </c>
      <c r="B123" s="0" t="n">
        <v>650</v>
      </c>
      <c r="C123" s="0" t="n">
        <v>700</v>
      </c>
      <c r="D123" s="0" t="n">
        <f aca="false">((C123-B123)/B123)*100</f>
        <v>7.69230769230769</v>
      </c>
      <c r="E123" s="0" t="n">
        <v>750</v>
      </c>
      <c r="F123" s="0" t="n">
        <v>850</v>
      </c>
      <c r="G123" s="0" t="n">
        <f aca="false">((F123-E123)/E123)*100</f>
        <v>13.3333333333333</v>
      </c>
    </row>
    <row r="124" customFormat="false" ht="15" hidden="false" customHeight="false" outlineLevel="0" collapsed="false">
      <c r="A124" s="0" t="s">
        <v>128</v>
      </c>
      <c r="B124" s="0" t="n">
        <v>800</v>
      </c>
      <c r="C124" s="0" t="n">
        <v>800</v>
      </c>
      <c r="D124" s="0" t="n">
        <f aca="false">((C124-B124)/B124)*100</f>
        <v>0</v>
      </c>
      <c r="E124" s="0" t="n">
        <v>800</v>
      </c>
      <c r="F124" s="0" t="n">
        <v>800</v>
      </c>
      <c r="G124" s="0" t="n">
        <f aca="false">((F124-E124)/E124)*100</f>
        <v>0</v>
      </c>
    </row>
    <row r="125" customFormat="false" ht="15" hidden="false" customHeight="false" outlineLevel="0" collapsed="false">
      <c r="A125" s="0" t="s">
        <v>129</v>
      </c>
      <c r="B125" s="0" t="n">
        <v>800</v>
      </c>
      <c r="C125" s="0" t="n">
        <v>800</v>
      </c>
      <c r="D125" s="0" t="n">
        <f aca="false">((C125-B125)/B125)*100</f>
        <v>0</v>
      </c>
      <c r="E125" s="0" t="n">
        <v>850</v>
      </c>
      <c r="F125" s="0" t="n">
        <v>800</v>
      </c>
      <c r="G125" s="0" t="n">
        <f aca="false">((F125-E125)/E125)*100</f>
        <v>-5.88235294117647</v>
      </c>
    </row>
    <row r="126" customFormat="false" ht="15" hidden="false" customHeight="false" outlineLevel="0" collapsed="false">
      <c r="A126" s="0" t="s">
        <v>130</v>
      </c>
      <c r="B126" s="0" t="n">
        <v>700</v>
      </c>
      <c r="C126" s="0" t="n">
        <v>700</v>
      </c>
      <c r="D126" s="0" t="n">
        <f aca="false">((C126-B126)/B126)*100</f>
        <v>0</v>
      </c>
      <c r="E126" s="0" t="n">
        <v>950</v>
      </c>
      <c r="F126" s="0" t="n">
        <v>950</v>
      </c>
      <c r="G126" s="0" t="n">
        <f aca="false">((F126-E126)/E126)*100</f>
        <v>0</v>
      </c>
    </row>
    <row r="127" customFormat="false" ht="15" hidden="false" customHeight="false" outlineLevel="0" collapsed="false">
      <c r="A127" s="0" t="s">
        <v>131</v>
      </c>
      <c r="B127" s="0" t="n">
        <v>750</v>
      </c>
      <c r="C127" s="0" t="n">
        <v>750</v>
      </c>
      <c r="D127" s="0" t="n">
        <f aca="false">((C127-B127)/B127)*100</f>
        <v>0</v>
      </c>
      <c r="E127" s="0" t="n">
        <v>900</v>
      </c>
      <c r="F127" s="0" t="n">
        <v>900</v>
      </c>
      <c r="G127" s="0" t="n">
        <f aca="false">((F127-E127)/E127)*100</f>
        <v>0</v>
      </c>
    </row>
    <row r="128" customFormat="false" ht="15" hidden="false" customHeight="false" outlineLevel="0" collapsed="false">
      <c r="A128" s="0" t="s">
        <v>132</v>
      </c>
      <c r="B128" s="0" t="n">
        <v>650</v>
      </c>
      <c r="C128" s="0" t="n">
        <v>700</v>
      </c>
      <c r="D128" s="0" t="n">
        <f aca="false">((C128-B128)/B128)*100</f>
        <v>7.69230769230769</v>
      </c>
      <c r="E128" s="0" t="n">
        <v>900</v>
      </c>
      <c r="F128" s="0" t="n">
        <v>950</v>
      </c>
      <c r="G128" s="0" t="n">
        <f aca="false">((F128-E128)/E128)*100</f>
        <v>5.55555555555556</v>
      </c>
    </row>
    <row r="129" customFormat="false" ht="15" hidden="false" customHeight="false" outlineLevel="0" collapsed="false">
      <c r="A129" s="0" t="s">
        <v>133</v>
      </c>
      <c r="B129" s="0" t="n">
        <v>600</v>
      </c>
      <c r="C129" s="0" t="n">
        <v>600</v>
      </c>
      <c r="D129" s="0" t="n">
        <f aca="false">((C129-B129)/B129)*100</f>
        <v>0</v>
      </c>
      <c r="E129" s="0" t="n">
        <v>600</v>
      </c>
      <c r="F129" s="0" t="n">
        <v>600</v>
      </c>
      <c r="G129" s="0" t="n">
        <f aca="false">((F129-E129)/E129)*100</f>
        <v>0</v>
      </c>
    </row>
    <row r="130" customFormat="false" ht="15" hidden="false" customHeight="false" outlineLevel="0" collapsed="false">
      <c r="A130" s="0" t="s">
        <v>134</v>
      </c>
      <c r="B130" s="0" t="n">
        <v>600</v>
      </c>
      <c r="C130" s="0" t="n">
        <v>650</v>
      </c>
      <c r="D130" s="0" t="n">
        <f aca="false">((C130-B130)/B130)*100</f>
        <v>8.33333333333333</v>
      </c>
      <c r="E130" s="0" t="n">
        <v>650</v>
      </c>
      <c r="F130" s="0" t="n">
        <v>650</v>
      </c>
      <c r="G130" s="0" t="n">
        <f aca="false">((F130-E130)/E130)*100</f>
        <v>0</v>
      </c>
    </row>
    <row r="131" customFormat="false" ht="15" hidden="false" customHeight="false" outlineLevel="0" collapsed="false">
      <c r="A131" s="0" t="s">
        <v>135</v>
      </c>
      <c r="B131" s="0" t="n">
        <v>700</v>
      </c>
      <c r="C131" s="0" t="n">
        <v>700</v>
      </c>
      <c r="D131" s="0" t="n">
        <f aca="false">((C131-B131)/B131)*100</f>
        <v>0</v>
      </c>
      <c r="E131" s="0" t="n">
        <v>900</v>
      </c>
      <c r="F131" s="0" t="n">
        <v>950</v>
      </c>
      <c r="G131" s="0" t="n">
        <f aca="false">((F131-E131)/E131)*100</f>
        <v>5.55555555555556</v>
      </c>
    </row>
    <row r="132" customFormat="false" ht="15" hidden="false" customHeight="false" outlineLevel="0" collapsed="false">
      <c r="A132" s="0" t="s">
        <v>136</v>
      </c>
      <c r="B132" s="0" t="n">
        <v>650</v>
      </c>
      <c r="C132" s="0" t="n">
        <v>650</v>
      </c>
      <c r="D132" s="0" t="n">
        <f aca="false">((C132-B132)/B132)*100</f>
        <v>0</v>
      </c>
      <c r="E132" s="0" t="n">
        <v>900</v>
      </c>
      <c r="F132" s="0" t="n">
        <v>950</v>
      </c>
      <c r="G132" s="0" t="n">
        <f aca="false">((F132-E132)/E132)*100</f>
        <v>5.55555555555556</v>
      </c>
    </row>
    <row r="133" customFormat="false" ht="15" hidden="false" customHeight="false" outlineLevel="0" collapsed="false">
      <c r="A133" s="0" t="s">
        <v>137</v>
      </c>
      <c r="B133" s="0" t="n">
        <v>750</v>
      </c>
      <c r="C133" s="0" t="n">
        <v>800</v>
      </c>
      <c r="D133" s="0" t="n">
        <f aca="false">((C133-B133)/B133)*100</f>
        <v>6.66666666666667</v>
      </c>
      <c r="E133" s="0" t="n">
        <v>1050</v>
      </c>
      <c r="F133" s="0" t="n">
        <v>1100</v>
      </c>
      <c r="G133" s="0" t="n">
        <f aca="false">((F133-E133)/E133)*100</f>
        <v>4.76190476190476</v>
      </c>
    </row>
    <row r="134" customFormat="false" ht="15" hidden="false" customHeight="false" outlineLevel="0" collapsed="false">
      <c r="A134" s="0" t="s">
        <v>138</v>
      </c>
      <c r="B134" s="0" t="n">
        <v>600</v>
      </c>
      <c r="C134" s="0" t="n">
        <v>650</v>
      </c>
      <c r="D134" s="0" t="n">
        <f aca="false">((C134-B134)/B134)*100</f>
        <v>8.33333333333333</v>
      </c>
      <c r="E134" s="0" t="n">
        <v>600</v>
      </c>
      <c r="F134" s="0" t="n">
        <v>650</v>
      </c>
      <c r="G134" s="0" t="n">
        <f aca="false">((F134-E134)/E134)*100</f>
        <v>8.33333333333333</v>
      </c>
    </row>
    <row r="135" customFormat="false" ht="15" hidden="false" customHeight="false" outlineLevel="0" collapsed="false">
      <c r="A135" s="0" t="s">
        <v>139</v>
      </c>
      <c r="B135" s="0" t="n">
        <v>650</v>
      </c>
      <c r="C135" s="0" t="n">
        <v>700</v>
      </c>
      <c r="D135" s="0" t="n">
        <f aca="false">((C135-B135)/B135)*100</f>
        <v>7.69230769230769</v>
      </c>
      <c r="E135" s="0" t="n">
        <v>800</v>
      </c>
      <c r="F135" s="0" t="n">
        <v>850</v>
      </c>
      <c r="G135" s="0" t="n">
        <f aca="false">((F135-E135)/E135)*100</f>
        <v>6.25</v>
      </c>
    </row>
    <row r="136" customFormat="false" ht="15" hidden="false" customHeight="false" outlineLevel="0" collapsed="false">
      <c r="A136" s="0" t="s">
        <v>140</v>
      </c>
      <c r="B136" s="0" t="n">
        <v>650</v>
      </c>
      <c r="C136" s="0" t="n">
        <v>800</v>
      </c>
      <c r="D136" s="0" t="n">
        <f aca="false">((C136-B136)/B136)*100</f>
        <v>23.0769230769231</v>
      </c>
      <c r="E136" s="0" t="n">
        <v>850</v>
      </c>
      <c r="F136" s="0" t="n">
        <v>950</v>
      </c>
      <c r="G136" s="0" t="n">
        <f aca="false">((F136-E136)/E136)*100</f>
        <v>11.7647058823529</v>
      </c>
    </row>
    <row r="137" customFormat="false" ht="15" hidden="false" customHeight="false" outlineLevel="0" collapsed="false">
      <c r="A137" s="0" t="s">
        <v>141</v>
      </c>
      <c r="B137" s="0" t="n">
        <v>650</v>
      </c>
      <c r="C137" s="0" t="n">
        <v>700</v>
      </c>
      <c r="D137" s="0" t="n">
        <f aca="false">((C137-B137)/B137)*100</f>
        <v>7.69230769230769</v>
      </c>
      <c r="E137" s="0" t="n">
        <v>650</v>
      </c>
      <c r="F137" s="0" t="n">
        <v>700</v>
      </c>
      <c r="G137" s="0" t="n">
        <f aca="false">((F137-E137)/E137)*100</f>
        <v>7.69230769230769</v>
      </c>
    </row>
    <row r="138" customFormat="false" ht="15" hidden="false" customHeight="false" outlineLevel="0" collapsed="false">
      <c r="A138" s="0" t="s">
        <v>142</v>
      </c>
      <c r="B138" s="0" t="n">
        <v>750</v>
      </c>
      <c r="C138" s="0" t="n">
        <v>800</v>
      </c>
      <c r="D138" s="0" t="n">
        <f aca="false">((C138-B138)/B138)*100</f>
        <v>6.66666666666667</v>
      </c>
      <c r="E138" s="0" t="n">
        <v>750</v>
      </c>
      <c r="F138" s="0" t="n">
        <v>800</v>
      </c>
      <c r="G138" s="0" t="n">
        <f aca="false">((F138-E138)/E138)*100</f>
        <v>6.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9T14:01:18Z</dcterms:created>
  <dc:creator>Pappous Giorgos</dc:creator>
  <dc:description/>
  <dc:language>en-US</dc:language>
  <cp:lastModifiedBy>user</cp:lastModifiedBy>
  <cp:lastPrinted>2018-06-12T19:33:17Z</cp:lastPrinted>
  <dcterms:modified xsi:type="dcterms:W3CDTF">2018-06-14T13:05:31Z</dcterms:modified>
  <cp:revision>0</cp:revision>
  <dc:subject/>
  <dc:title/>
</cp:coreProperties>
</file>